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avitelj" sheetId="1" state="visible" r:id="rId2"/>
    <sheet name="Partner 1" sheetId="2" state="visible" r:id="rId3"/>
    <sheet name="Partner 2" sheetId="3" state="visible" r:id="rId4"/>
    <sheet name="Partner 3" sheetId="4" state="visible" r:id="rId5"/>
    <sheet name="SKUPNO" sheetId="5" state="visible" r:id="rId6"/>
    <sheet name="PREGLED" sheetId="6" state="visible" r:id="rId7"/>
  </sheets>
  <definedNames>
    <definedName function="false" hidden="false" localSheetId="0" name="_xlnm.Print_Area" vbProcedure="false">Prijavitelj!$A$19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4">
  <si>
    <t xml:space="preserve">JAVNI RAZPIS ZA OBLIKOVANJE ZAGOVORNIŠKE ORGANIZACIJE NA PODROČJU SOCIALNE EKONOMIJE</t>
  </si>
  <si>
    <t xml:space="preserve">Obrazec št. 2- FINANČNI NAČRT</t>
  </si>
  <si>
    <t xml:space="preserve">Naziv operacije:</t>
  </si>
  <si>
    <t xml:space="preserve">Naziv prijavitelja:</t>
  </si>
  <si>
    <t xml:space="preserve">LASTNI VIRI</t>
  </si>
  <si>
    <t xml:space="preserve"> PREDSTAVITEV STROŠKOV PO KATEGORIJAH STROŠKOV ZA OPERACIJO</t>
  </si>
  <si>
    <t xml:space="preserve">DDV PO KATEGORIJAH STROŠKOV</t>
  </si>
  <si>
    <t xml:space="preserve">KATEGORIJA / LETO</t>
  </si>
  <si>
    <t xml:space="preserve">Leto 2025</t>
  </si>
  <si>
    <t xml:space="preserve">Leto 2026</t>
  </si>
  <si>
    <t xml:space="preserve">Leto 2027</t>
  </si>
  <si>
    <t xml:space="preserve">Leto 2028</t>
  </si>
  <si>
    <t xml:space="preserve">Leto 2029</t>
  </si>
  <si>
    <t xml:space="preserve">SKUPAJ</t>
  </si>
  <si>
    <t xml:space="preserve">DDV V LETU 2025</t>
  </si>
  <si>
    <t xml:space="preserve">DDV V LETU 2026</t>
  </si>
  <si>
    <t xml:space="preserve">DDV V LETU 2027</t>
  </si>
  <si>
    <t xml:space="preserve">DDV V LETU 2028</t>
  </si>
  <si>
    <t xml:space="preserve">DDV V LETU 2029</t>
  </si>
  <si>
    <t xml:space="preserve">DDV SKUPAJ</t>
  </si>
  <si>
    <t xml:space="preserve">NEPOVRATNA SREDSTVA MGTŠ</t>
  </si>
  <si>
    <t xml:space="preserve">1. NEPOSREDNI STROŠKI OPERACIJE BREZ DDV</t>
  </si>
  <si>
    <t xml:space="preserve">Stroški plač in povračil stroškov v zvezi z delom (SSE) za zaposleno osebo pri prijavitelju, ki dela na operaciji</t>
  </si>
  <si>
    <t xml:space="preserve">Stroški za službena potovanja (brez DDV)</t>
  </si>
  <si>
    <t xml:space="preserve">Stroški storitev zunanjih izvajalcev (brez DDV)</t>
  </si>
  <si>
    <t xml:space="preserve">Stroški informiranja in komuniciranja (brez DDV)</t>
  </si>
  <si>
    <t xml:space="preserve">Stroški nakupa opreme in drugih opredmetenih osnovnih sredstev (brez DDV)</t>
  </si>
  <si>
    <t xml:space="preserve">Investicije v neopredmetena sredstva (brez DDV)</t>
  </si>
  <si>
    <t xml:space="preserve">Skupaj neposredni stroški operacije</t>
  </si>
  <si>
    <t xml:space="preserve">2. POSREDNI STROŠKI OPERACIJE</t>
  </si>
  <si>
    <t xml:space="preserve">Posredni stroški v pavšalnem znesku 15 % upravičenih neposrednih stroškov plač in povračil stroškov v zvezi z delom za zaposleno osebo pri prijavitelju, ki dela na operaciji</t>
  </si>
  <si>
    <t xml:space="preserve">Skupaj upravičeni stroški = vrednost sofinanciranja</t>
  </si>
  <si>
    <t xml:space="preserve">3. DDV IN DRUGI NEUPRAVIČENI STROŠKI</t>
  </si>
  <si>
    <t xml:space="preserve">DDV</t>
  </si>
  <si>
    <t xml:space="preserve">Drugi neupravičeni stroški</t>
  </si>
  <si>
    <t xml:space="preserve">Skupaj neupravičeni stroški = lastni viri</t>
  </si>
  <si>
    <t xml:space="preserve">SKUPNA VREDNOST (1.+2.+3.)</t>
  </si>
  <si>
    <t xml:space="preserve">Naziv konzorcijskega partnerja:</t>
  </si>
  <si>
    <t xml:space="preserve">Stroški plač in povračil stroškov v zvezi z delom (SSE) za zaposleno osebo pri konzorcijskem partnerju, ki dela na operaciji</t>
  </si>
  <si>
    <t xml:space="preserve">Posredni stroški v pavšalnem znesku 15 % upravičenih neposrednih stroškov plač in povračil stroškov v zvezi z delom za zaposleno osebo pri konzorcijskem partnerju, ki dela na operaciji</t>
  </si>
  <si>
    <t xml:space="preserve">SKUPNI PODATKI ZA OPERACIJO</t>
  </si>
  <si>
    <t xml:space="preserve">Stroški plač in povračil stroškov v zvezi z delom (SSE) za zaposleno osebo pri prijavitelju/konzorcijskem partnerju, ki dela na operaciji</t>
  </si>
  <si>
    <t xml:space="preserve">Investicije v neopremedneta sredstva (brez DDV)</t>
  </si>
  <si>
    <t xml:space="preserve">Posredni stroški v pavšalnem znesku 15 % upravičenih neposrednih stroškov plač in povračil stroškov v zvezi z delom za zaposleno osebo pri prijavitelju/konzorcijskem partnerju, ki dela na operaciji</t>
  </si>
  <si>
    <t xml:space="preserve">TA PREGLEDNICA PODAJA SKUPNE PODATKE ZA OPERACIJO PO VRSTAH STROŠKOV. FINANČNI PODATKI SE BODO IZPOLNILI SAMODEJNO IZ DRUGIH LISTOV FINANČNEGA OBRAZCA.</t>
  </si>
  <si>
    <t xml:space="preserve">FINANČNI PREGLED PO KONZORCIJSKIH PARTNERJIH</t>
  </si>
  <si>
    <t xml:space="preserve">NAZIV PRIJAVITELJA/KONZORCIJSKEGA PARTNERJA</t>
  </si>
  <si>
    <t xml:space="preserve">UPRAVIČENI STROŠKI (znesek sofinanciranja)</t>
  </si>
  <si>
    <t xml:space="preserve">NEUPRAVIČENI STROŠKI</t>
  </si>
  <si>
    <t xml:space="preserve">SKUPNA VREDNOST</t>
  </si>
  <si>
    <t xml:space="preserve">TA PREGLEDNICA PODAJA SKUPNE PODATKE ZA OPERACIJO PO VRSTAH STROŠKOV. FINANČNI PODATKI SE BODO IZPOLNILI SAMODEJNO IZ DRUGIH LISTOV FINANČNEGA OBRAZCA. 
VPIŠITE SAMO KRAJ IN DATUM.</t>
  </si>
  <si>
    <t xml:space="preserve">Kraj in datum</t>
  </si>
  <si>
    <t xml:space="preserve">Žig
(ali navedba, da ne posluje z žigom)</t>
  </si>
  <si>
    <t xml:space="preserve">Podpis zakonitega zastopnika- prijav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4720</xdr:colOff>
      <xdr:row>0</xdr:row>
      <xdr:rowOff>123840</xdr:rowOff>
    </xdr:from>
    <xdr:to>
      <xdr:col>13</xdr:col>
      <xdr:colOff>966960</xdr:colOff>
      <xdr:row>4</xdr:row>
      <xdr:rowOff>3816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16646760" y="123840"/>
          <a:ext cx="257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0</xdr:row>
      <xdr:rowOff>142920</xdr:rowOff>
    </xdr:from>
    <xdr:to>
      <xdr:col>13</xdr:col>
      <xdr:colOff>1007280</xdr:colOff>
      <xdr:row>4</xdr:row>
      <xdr:rowOff>56880</xdr:rowOff>
    </xdr:to>
    <xdr:pic>
      <xdr:nvPicPr>
        <xdr:cNvPr id="3" name="Slika 2" descr=""/>
        <xdr:cNvPicPr/>
      </xdr:nvPicPr>
      <xdr:blipFill>
        <a:blip r:embed="rId2"/>
        <a:stretch/>
      </xdr:blipFill>
      <xdr:spPr>
        <a:xfrm>
          <a:off x="15357960" y="142920"/>
          <a:ext cx="3906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5" name="Slika 3" descr=""/>
        <xdr:cNvPicPr/>
      </xdr:nvPicPr>
      <xdr:blipFill>
        <a:blip r:embed="rId2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6" name="Slika 5" descr=""/>
        <xdr:cNvPicPr/>
      </xdr:nvPicPr>
      <xdr:blipFill>
        <a:blip r:embed="rId3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320</xdr:colOff>
      <xdr:row>0</xdr:row>
      <xdr:rowOff>105120</xdr:rowOff>
    </xdr:from>
    <xdr:to>
      <xdr:col>13</xdr:col>
      <xdr:colOff>786600</xdr:colOff>
      <xdr:row>4</xdr:row>
      <xdr:rowOff>19080</xdr:rowOff>
    </xdr:to>
    <xdr:pic>
      <xdr:nvPicPr>
        <xdr:cNvPr id="7" name="Slika 6" descr=""/>
        <xdr:cNvPicPr/>
      </xdr:nvPicPr>
      <xdr:blipFill>
        <a:blip r:embed="rId4"/>
        <a:stretch/>
      </xdr:blipFill>
      <xdr:spPr>
        <a:xfrm>
          <a:off x="15368040" y="105120"/>
          <a:ext cx="3675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9" name="Slika 3" descr=""/>
        <xdr:cNvPicPr/>
      </xdr:nvPicPr>
      <xdr:blipFill>
        <a:blip r:embed="rId2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960</xdr:colOff>
      <xdr:row>1</xdr:row>
      <xdr:rowOff>0</xdr:rowOff>
    </xdr:from>
    <xdr:to>
      <xdr:col>13</xdr:col>
      <xdr:colOff>977040</xdr:colOff>
      <xdr:row>4</xdr:row>
      <xdr:rowOff>75960</xdr:rowOff>
    </xdr:to>
    <xdr:pic>
      <xdr:nvPicPr>
        <xdr:cNvPr id="10" name="Slika 4" descr=""/>
        <xdr:cNvPicPr/>
      </xdr:nvPicPr>
      <xdr:blipFill>
        <a:blip r:embed="rId3"/>
        <a:stretch/>
      </xdr:blipFill>
      <xdr:spPr>
        <a:xfrm>
          <a:off x="15448680" y="162000"/>
          <a:ext cx="37854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11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12" name="Slika 2" descr=""/>
        <xdr:cNvPicPr/>
      </xdr:nvPicPr>
      <xdr:blipFill>
        <a:blip r:embed="rId2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320</xdr:colOff>
      <xdr:row>0</xdr:row>
      <xdr:rowOff>105120</xdr:rowOff>
    </xdr:from>
    <xdr:to>
      <xdr:col>13</xdr:col>
      <xdr:colOff>776520</xdr:colOff>
      <xdr:row>4</xdr:row>
      <xdr:rowOff>19080</xdr:rowOff>
    </xdr:to>
    <xdr:pic>
      <xdr:nvPicPr>
        <xdr:cNvPr id="13" name="Slika 3" descr=""/>
        <xdr:cNvPicPr/>
      </xdr:nvPicPr>
      <xdr:blipFill>
        <a:blip r:embed="rId3"/>
        <a:stretch/>
      </xdr:blipFill>
      <xdr:spPr>
        <a:xfrm>
          <a:off x="15116040" y="105120"/>
          <a:ext cx="3917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14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15" name="Slika 2" descr=""/>
        <xdr:cNvPicPr/>
      </xdr:nvPicPr>
      <xdr:blipFill>
        <a:blip r:embed="rId2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0</xdr:row>
      <xdr:rowOff>114480</xdr:rowOff>
    </xdr:from>
    <xdr:to>
      <xdr:col>4</xdr:col>
      <xdr:colOff>1258920</xdr:colOff>
      <xdr:row>4</xdr:row>
      <xdr:rowOff>28440</xdr:rowOff>
    </xdr:to>
    <xdr:pic>
      <xdr:nvPicPr>
        <xdr:cNvPr id="16" name="Slika 3" descr=""/>
        <xdr:cNvPicPr/>
      </xdr:nvPicPr>
      <xdr:blipFill>
        <a:blip r:embed="rId3"/>
        <a:stretch/>
      </xdr:blipFill>
      <xdr:spPr>
        <a:xfrm>
          <a:off x="3683880" y="114480"/>
          <a:ext cx="3693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6" min="3" style="1" width="24.41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8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B15" s="3" t="s">
        <v>3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7.95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9.95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1" hidden="false" customHeight="false" outlineLevel="0" collapsed="false">
      <c r="A26" s="10"/>
      <c r="B26" s="14" t="s">
        <v>22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</row>
    <row r="27" customFormat="false" ht="25.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</row>
    <row r="28" customFormat="false" ht="25.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</row>
    <row r="29" customFormat="false" ht="25.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</row>
    <row r="30" customFormat="false" ht="38.2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</row>
    <row r="31" customFormat="false" ht="25.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5"/>
      <c r="J31" s="5"/>
      <c r="K31" s="5"/>
      <c r="L31" s="5"/>
      <c r="M31" s="5"/>
      <c r="N31" s="16" t="n">
        <f aca="false">I31+J31+K31+L31+M31</f>
        <v>0</v>
      </c>
    </row>
    <row r="32" customFormat="false" ht="21.6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6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</row>
    <row r="33" customFormat="false" ht="25.5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</row>
    <row r="34" customFormat="false" ht="76.5" hidden="false" customHeight="false" outlineLevel="0" collapsed="false">
      <c r="A34" s="10"/>
      <c r="B34" s="14" t="s">
        <v>30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</row>
    <row r="35" customFormat="false" ht="25.5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</row>
    <row r="36" customFormat="false" ht="25.5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</row>
    <row r="39" customFormat="false" ht="25.5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</row>
    <row r="40" customFormat="false" ht="12.75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6" min="3" style="1" width="24.41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8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B15" s="3" t="s">
        <v>37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7.95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9.95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1" hidden="false" customHeight="false" outlineLevel="0" collapsed="false">
      <c r="A26" s="10"/>
      <c r="B26" s="14" t="s">
        <v>38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</row>
    <row r="27" customFormat="false" ht="25.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</row>
    <row r="28" customFormat="false" ht="25.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</row>
    <row r="29" customFormat="false" ht="25.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</row>
    <row r="30" customFormat="false" ht="38.2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</row>
    <row r="31" customFormat="false" ht="25.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5"/>
      <c r="J31" s="5"/>
      <c r="K31" s="5"/>
      <c r="L31" s="5"/>
      <c r="M31" s="5"/>
      <c r="N31" s="16" t="n">
        <f aca="false">I31+J31+K31+L31+M31</f>
        <v>0</v>
      </c>
    </row>
    <row r="32" customFormat="false" ht="21.6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9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</row>
    <row r="33" customFormat="false" ht="25.5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</row>
    <row r="34" customFormat="false" ht="76.5" hidden="false" customHeight="false" outlineLevel="0" collapsed="false">
      <c r="A34" s="10"/>
      <c r="B34" s="14" t="s">
        <v>39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</row>
    <row r="35" customFormat="false" ht="25.5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</row>
    <row r="36" customFormat="false" ht="25.5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</row>
    <row r="39" customFormat="false" ht="25.5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</row>
    <row r="40" customFormat="false" ht="12.75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6" min="3" style="1" width="24.41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8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B15" s="3" t="s">
        <v>37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7.95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9.95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1" hidden="false" customHeight="false" outlineLevel="0" collapsed="false">
      <c r="A26" s="10"/>
      <c r="B26" s="14" t="s">
        <v>38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  <c r="O26" s="4"/>
    </row>
    <row r="27" customFormat="false" ht="25.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  <c r="O27" s="4"/>
    </row>
    <row r="28" customFormat="false" ht="25.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  <c r="O28" s="4"/>
    </row>
    <row r="29" customFormat="false" ht="25.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  <c r="O29" s="4"/>
    </row>
    <row r="30" customFormat="false" ht="38.2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  <c r="O30" s="4"/>
    </row>
    <row r="31" customFormat="false" ht="25.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30"/>
      <c r="J31" s="30"/>
      <c r="K31" s="30"/>
      <c r="L31" s="30"/>
      <c r="M31" s="30"/>
      <c r="N31" s="16" t="n">
        <f aca="false">I31+J31+K31+L31+M31</f>
        <v>0</v>
      </c>
      <c r="O31" s="4"/>
    </row>
    <row r="32" customFormat="false" ht="21.6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9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  <c r="O32" s="4"/>
    </row>
    <row r="33" customFormat="false" ht="25.5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  <c r="O33" s="4"/>
    </row>
    <row r="34" customFormat="false" ht="76.5" hidden="false" customHeight="false" outlineLevel="0" collapsed="false">
      <c r="A34" s="10"/>
      <c r="B34" s="14" t="s">
        <v>39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  <c r="O34" s="4"/>
    </row>
    <row r="35" customFormat="false" ht="25.5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  <c r="O35" s="4"/>
    </row>
    <row r="36" customFormat="false" ht="25.5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  <c r="O36" s="4"/>
    </row>
    <row r="37" customFormat="false" ht="12.7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  <c r="O37" s="4"/>
    </row>
    <row r="38" customFormat="false" ht="12.7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  <c r="O38" s="4"/>
    </row>
    <row r="39" customFormat="false" ht="25.5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  <c r="O39" s="4"/>
    </row>
    <row r="40" customFormat="false" ht="12.75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  <c r="O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6" min="3" style="1" width="24.41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8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B15" s="3" t="s">
        <v>37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7.95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9.95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1" hidden="false" customHeight="false" outlineLevel="0" collapsed="false">
      <c r="A26" s="10"/>
      <c r="B26" s="14" t="s">
        <v>38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</row>
    <row r="27" customFormat="false" ht="25.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</row>
    <row r="28" customFormat="false" ht="25.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</row>
    <row r="29" customFormat="false" ht="25.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</row>
    <row r="30" customFormat="false" ht="38.2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</row>
    <row r="31" customFormat="false" ht="25.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30"/>
      <c r="J31" s="30"/>
      <c r="K31" s="30"/>
      <c r="L31" s="30"/>
      <c r="M31" s="30"/>
      <c r="N31" s="16" t="n">
        <f aca="false">I31+J31+K31+L31+M31</f>
        <v>0</v>
      </c>
    </row>
    <row r="32" customFormat="false" ht="21.6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9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</row>
    <row r="33" customFormat="false" ht="25.5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</row>
    <row r="34" customFormat="false" ht="76.5" hidden="false" customHeight="false" outlineLevel="0" collapsed="false">
      <c r="A34" s="10"/>
      <c r="B34" s="14" t="s">
        <v>39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</row>
    <row r="35" customFormat="false" ht="25.5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</row>
    <row r="36" customFormat="false" ht="25.5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</row>
    <row r="39" customFormat="false" ht="25.5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</row>
    <row r="40" customFormat="false" ht="12.75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6" min="3" style="1" width="24.41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8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B12" s="3" t="s">
        <v>2</v>
      </c>
      <c r="C12" s="3"/>
      <c r="D12" s="5" t="n">
        <f aca="false">Prijavitelj!D12</f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B15" s="3" t="s">
        <v>4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7.95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9.95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1" hidden="false" customHeight="false" outlineLevel="0" collapsed="false">
      <c r="A26" s="10"/>
      <c r="B26" s="31" t="s">
        <v>41</v>
      </c>
      <c r="C26" s="12" t="n">
        <f aca="false">Prijavitelj!C26+'Partner 1'!C26+'Partner 2'!C26+'Partner 3'!C26</f>
        <v>0</v>
      </c>
      <c r="D26" s="12" t="n">
        <f aca="false">Prijavitelj!D26+'Partner 1'!D26+'Partner 2'!D26+'Partner 3'!D26</f>
        <v>0</v>
      </c>
      <c r="E26" s="12" t="n">
        <f aca="false">Prijavitelj!E26+'Partner 1'!E26+'Partner 2'!E26+'Partner 3'!E26</f>
        <v>0</v>
      </c>
      <c r="F26" s="12" t="n">
        <f aca="false">Prijavitelj!F26+'Partner 1'!F26+'Partner 2'!F26+'Partner 3'!F26</f>
        <v>0</v>
      </c>
      <c r="G26" s="12" t="n">
        <f aca="false">Prijavitelj!G26+'Partner 1'!G26+'Partner 2'!G26+'Partner 3'!G26</f>
        <v>0</v>
      </c>
      <c r="H26" s="16" t="n">
        <f aca="false">C26+D26+E26+F26+G26</f>
        <v>0</v>
      </c>
      <c r="I26" s="32" t="n">
        <f aca="false">Prijavitelj!I26+'Partner 1'!I26+'Partner 2'!I26+'Partner 3'!I26</f>
        <v>0</v>
      </c>
      <c r="J26" s="32" t="n">
        <f aca="false">Prijavitelj!J26+'Partner 1'!J26+'Partner 2'!J26+'Partner 3'!J26</f>
        <v>0</v>
      </c>
      <c r="K26" s="32" t="n">
        <f aca="false">Prijavitelj!K26+'Partner 1'!K26+'Partner 2'!K26+'Partner 3'!K26</f>
        <v>0</v>
      </c>
      <c r="L26" s="32" t="n">
        <f aca="false">Prijavitelj!L26+'Partner 1'!L26+'Partner 2'!L26+'Partner 3'!L26</f>
        <v>0</v>
      </c>
      <c r="M26" s="32" t="n">
        <f aca="false">Prijavitelj!M26+'Partner 1'!M26+'Partner 2'!M26+'Partner 3'!M26</f>
        <v>0</v>
      </c>
      <c r="N26" s="16" t="n">
        <f aca="false">I26+J26+K26+L26+M26</f>
        <v>0</v>
      </c>
    </row>
    <row r="27" customFormat="false" ht="25.5" hidden="false" customHeight="false" outlineLevel="0" collapsed="false">
      <c r="A27" s="10"/>
      <c r="B27" s="31" t="s">
        <v>23</v>
      </c>
      <c r="C27" s="12" t="n">
        <f aca="false">Prijavitelj!C27+'Partner 1'!C27+'Partner 2'!C27+'Partner 3'!C27</f>
        <v>0</v>
      </c>
      <c r="D27" s="12" t="n">
        <f aca="false">Prijavitelj!D27+'Partner 1'!D27+'Partner 2'!D27+'Partner 3'!D27</f>
        <v>0</v>
      </c>
      <c r="E27" s="12" t="n">
        <f aca="false">Prijavitelj!E27+'Partner 1'!E27+'Partner 2'!E27+'Partner 3'!E27</f>
        <v>0</v>
      </c>
      <c r="F27" s="12" t="n">
        <f aca="false">Prijavitelj!F27+'Partner 1'!F27+'Partner 2'!F27+'Partner 3'!F27</f>
        <v>0</v>
      </c>
      <c r="G27" s="12" t="n">
        <f aca="false">Prijavitelj!G27+'Partner 1'!G27+'Partner 2'!G27+'Partner 3'!G27</f>
        <v>0</v>
      </c>
      <c r="H27" s="16" t="n">
        <f aca="false">C27+D27+E27+F27+G27</f>
        <v>0</v>
      </c>
      <c r="I27" s="32" t="n">
        <f aca="false">Prijavitelj!I27+'Partner 1'!I27+'Partner 2'!I27+'Partner 3'!I27</f>
        <v>0</v>
      </c>
      <c r="J27" s="32" t="n">
        <f aca="false">Prijavitelj!J27+'Partner 1'!J27+'Partner 2'!J27+'Partner 3'!J27</f>
        <v>0</v>
      </c>
      <c r="K27" s="32" t="n">
        <f aca="false">Prijavitelj!K27+'Partner 1'!K27+'Partner 2'!K27+'Partner 3'!K27</f>
        <v>0</v>
      </c>
      <c r="L27" s="32" t="n">
        <f aca="false">Prijavitelj!L27+'Partner 1'!L27+'Partner 2'!L27+'Partner 3'!L27</f>
        <v>0</v>
      </c>
      <c r="M27" s="32" t="n">
        <f aca="false">Prijavitelj!M27+'Partner 1'!M27+'Partner 2'!M27+'Partner 3'!M27</f>
        <v>0</v>
      </c>
      <c r="N27" s="16" t="n">
        <f aca="false">I27+J27+K27+L27+M27</f>
        <v>0</v>
      </c>
    </row>
    <row r="28" customFormat="false" ht="25.5" hidden="false" customHeight="false" outlineLevel="0" collapsed="false">
      <c r="A28" s="10"/>
      <c r="B28" s="31" t="s">
        <v>24</v>
      </c>
      <c r="C28" s="12" t="n">
        <f aca="false">Prijavitelj!C28+'Partner 1'!C28+'Partner 2'!C28+'Partner 3'!C28</f>
        <v>0</v>
      </c>
      <c r="D28" s="12" t="n">
        <f aca="false">Prijavitelj!D28+'Partner 1'!D28+'Partner 2'!D28+'Partner 3'!D28</f>
        <v>0</v>
      </c>
      <c r="E28" s="12" t="n">
        <f aca="false">Prijavitelj!E28+'Partner 1'!E28+'Partner 2'!E28+'Partner 3'!E28</f>
        <v>0</v>
      </c>
      <c r="F28" s="12" t="n">
        <f aca="false">Prijavitelj!F28+'Partner 1'!F28+'Partner 2'!F28+'Partner 3'!F28</f>
        <v>0</v>
      </c>
      <c r="G28" s="12" t="n">
        <f aca="false">Prijavitelj!G28+'Partner 1'!G28+'Partner 2'!G28+'Partner 3'!G28</f>
        <v>0</v>
      </c>
      <c r="H28" s="16" t="n">
        <f aca="false">C28+D28+E28+F28+G28</f>
        <v>0</v>
      </c>
      <c r="I28" s="32" t="n">
        <f aca="false">Prijavitelj!I28+'Partner 1'!I28+'Partner 2'!I28+'Partner 3'!I28</f>
        <v>0</v>
      </c>
      <c r="J28" s="32" t="n">
        <f aca="false">Prijavitelj!J28+'Partner 1'!J28+'Partner 2'!J28+'Partner 3'!J28</f>
        <v>0</v>
      </c>
      <c r="K28" s="32" t="n">
        <f aca="false">Prijavitelj!K28+'Partner 1'!K28+'Partner 2'!K28+'Partner 3'!K28</f>
        <v>0</v>
      </c>
      <c r="L28" s="32" t="n">
        <f aca="false">Prijavitelj!L28+'Partner 1'!L28+'Partner 2'!L28+'Partner 3'!L28</f>
        <v>0</v>
      </c>
      <c r="M28" s="32" t="n">
        <f aca="false">Prijavitelj!M28+'Partner 1'!M28+'Partner 2'!M28+'Partner 3'!M28</f>
        <v>0</v>
      </c>
      <c r="N28" s="16" t="n">
        <f aca="false">I28+J28+K28+L28+M28</f>
        <v>0</v>
      </c>
    </row>
    <row r="29" customFormat="false" ht="25.5" hidden="false" customHeight="false" outlineLevel="0" collapsed="false">
      <c r="A29" s="10"/>
      <c r="B29" s="31" t="s">
        <v>25</v>
      </c>
      <c r="C29" s="12" t="n">
        <f aca="false">Prijavitelj!C29+'Partner 1'!C29+'Partner 2'!C29+'Partner 3'!C29</f>
        <v>0</v>
      </c>
      <c r="D29" s="12" t="n">
        <f aca="false">Prijavitelj!D29+'Partner 1'!D29+'Partner 2'!D29+'Partner 3'!D29</f>
        <v>0</v>
      </c>
      <c r="E29" s="12" t="n">
        <f aca="false">Prijavitelj!E29+'Partner 1'!E29+'Partner 2'!E29+'Partner 3'!E29</f>
        <v>0</v>
      </c>
      <c r="F29" s="12" t="n">
        <f aca="false">Prijavitelj!F29+'Partner 1'!F29+'Partner 2'!F29+'Partner 3'!F29</f>
        <v>0</v>
      </c>
      <c r="G29" s="12" t="n">
        <f aca="false">Prijavitelj!G29+'Partner 1'!G29+'Partner 2'!G29+'Partner 3'!G29</f>
        <v>0</v>
      </c>
      <c r="H29" s="16" t="n">
        <f aca="false">C29+D29+E29+F29+G29</f>
        <v>0</v>
      </c>
      <c r="I29" s="32" t="n">
        <f aca="false">Prijavitelj!I29+'Partner 1'!I29+'Partner 2'!I29+'Partner 3'!I29</f>
        <v>0</v>
      </c>
      <c r="J29" s="32" t="n">
        <f aca="false">Prijavitelj!J29+'Partner 1'!J29+'Partner 2'!J29+'Partner 3'!J29</f>
        <v>0</v>
      </c>
      <c r="K29" s="32" t="n">
        <f aca="false">Prijavitelj!K29+'Partner 1'!K29+'Partner 2'!K29+'Partner 3'!K29</f>
        <v>0</v>
      </c>
      <c r="L29" s="32" t="n">
        <f aca="false">Prijavitelj!L29+'Partner 1'!L29+'Partner 2'!L29+'Partner 3'!L29</f>
        <v>0</v>
      </c>
      <c r="M29" s="32" t="n">
        <f aca="false">Prijavitelj!M29+'Partner 1'!M29+'Partner 2'!M29+'Partner 3'!M29</f>
        <v>0</v>
      </c>
      <c r="N29" s="16" t="n">
        <f aca="false">I29+J29+K29+L29+M29</f>
        <v>0</v>
      </c>
    </row>
    <row r="30" customFormat="false" ht="38.25" hidden="false" customHeight="false" outlineLevel="0" collapsed="false">
      <c r="A30" s="10"/>
      <c r="B30" s="31" t="s">
        <v>26</v>
      </c>
      <c r="C30" s="12" t="n">
        <f aca="false">Prijavitelj!C30+'Partner 1'!C30+'Partner 2'!C30+'Partner 3'!C30</f>
        <v>0</v>
      </c>
      <c r="D30" s="12" t="n">
        <f aca="false">Prijavitelj!D30+'Partner 1'!D30+'Partner 2'!D30+'Partner 3'!D30</f>
        <v>0</v>
      </c>
      <c r="E30" s="12" t="n">
        <f aca="false">Prijavitelj!E30+'Partner 1'!E30+'Partner 2'!E30+'Partner 3'!E30</f>
        <v>0</v>
      </c>
      <c r="F30" s="12" t="n">
        <f aca="false">Prijavitelj!F30+'Partner 1'!F30+'Partner 2'!F30+'Partner 3'!F30</f>
        <v>0</v>
      </c>
      <c r="G30" s="12" t="n">
        <f aca="false">Prijavitelj!G30+'Partner 1'!G30+'Partner 2'!G30+'Partner 3'!G30</f>
        <v>0</v>
      </c>
      <c r="H30" s="16" t="n">
        <f aca="false">C30+D30+E30+F30+G30</f>
        <v>0</v>
      </c>
      <c r="I30" s="32" t="n">
        <f aca="false">Prijavitelj!I30+'Partner 1'!I31+'Partner 2'!I30+'Partner 3'!I30</f>
        <v>0</v>
      </c>
      <c r="J30" s="32" t="n">
        <f aca="false">Prijavitelj!J30+'Partner 1'!J31+'Partner 2'!J30+'Partner 3'!J30</f>
        <v>0</v>
      </c>
      <c r="K30" s="32" t="n">
        <f aca="false">Prijavitelj!K30+'Partner 1'!K31+'Partner 2'!K30+'Partner 3'!K30</f>
        <v>0</v>
      </c>
      <c r="L30" s="32" t="n">
        <f aca="false">Prijavitelj!L30+'Partner 1'!L31+'Partner 2'!L30+'Partner 3'!L30</f>
        <v>0</v>
      </c>
      <c r="M30" s="32" t="n">
        <f aca="false">Prijavitelj!M30+'Partner 1'!M31+'Partner 2'!M30+'Partner 3'!M30</f>
        <v>0</v>
      </c>
      <c r="N30" s="16" t="n">
        <f aca="false">I30+J30+K30+L30+M30</f>
        <v>0</v>
      </c>
    </row>
    <row r="31" customFormat="false" ht="25.5" hidden="false" customHeight="false" outlineLevel="0" collapsed="false">
      <c r="A31" s="10"/>
      <c r="B31" s="31" t="s">
        <v>42</v>
      </c>
      <c r="C31" s="12" t="n">
        <f aca="false">Prijavitelj!C31+'Partner 1'!C31+'Partner 2'!C30+'Partner 3'!C30</f>
        <v>0</v>
      </c>
      <c r="D31" s="12" t="n">
        <f aca="false">Prijavitelj!D31+'Partner 1'!D31+'Partner 2'!D30+'Partner 3'!D30</f>
        <v>0</v>
      </c>
      <c r="E31" s="12" t="n">
        <f aca="false">Prijavitelj!E31+'Partner 1'!E31+'Partner 2'!E30+'Partner 3'!E30</f>
        <v>0</v>
      </c>
      <c r="F31" s="12" t="n">
        <f aca="false">Prijavitelj!F31+'Partner 1'!F31+'Partner 2'!F30+'Partner 3'!F30</f>
        <v>0</v>
      </c>
      <c r="G31" s="12" t="n">
        <f aca="false">Prijavitelj!G31+'Partner 1'!G31+'Partner 2'!G30+'Partner 3'!G30</f>
        <v>0</v>
      </c>
      <c r="H31" s="16" t="n">
        <f aca="false">C31+D31+E31+F31+G31</f>
        <v>0</v>
      </c>
      <c r="I31" s="32" t="n">
        <f aca="false">Prijavitelj!I31+'Partner 1'!I31+'Partner 2'!I30+'Partner 3'!I30</f>
        <v>0</v>
      </c>
      <c r="J31" s="32" t="n">
        <f aca="false">Prijavitelj!J31+'Partner 1'!J31+'Partner 2'!J30+'Partner 3'!J30</f>
        <v>0</v>
      </c>
      <c r="K31" s="32" t="n">
        <f aca="false">Prijavitelj!K31+'Partner 1'!K31+'Partner 2'!K30+'Partner 3'!K30</f>
        <v>0</v>
      </c>
      <c r="L31" s="32" t="n">
        <f aca="false">Prijavitelj!L31+'Partner 1'!L31+'Partner 2'!L30+'Partner 3'!L30</f>
        <v>0</v>
      </c>
      <c r="M31" s="32" t="n">
        <f aca="false">Prijavitelj!M31+'Partner 1'!M31+'Partner 2'!M30+'Partner 3'!M30</f>
        <v>0</v>
      </c>
      <c r="N31" s="16" t="n">
        <f aca="false">I31+J31+K31+L31+M31</f>
        <v>0</v>
      </c>
    </row>
    <row r="32" customFormat="false" ht="21.6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9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</row>
    <row r="33" customFormat="false" ht="25.5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33"/>
      <c r="I33" s="34"/>
      <c r="J33" s="35"/>
      <c r="K33" s="35"/>
      <c r="L33" s="35"/>
      <c r="M33" s="35"/>
      <c r="N33" s="35"/>
    </row>
    <row r="34" customFormat="false" ht="89.25" hidden="false" customHeight="false" outlineLevel="0" collapsed="false">
      <c r="A34" s="10"/>
      <c r="B34" s="31" t="s">
        <v>43</v>
      </c>
      <c r="C34" s="12" t="n">
        <f aca="false">Prijavitelj!C34+'Partner 1'!C34+'Partner 2'!C34+'Partner 3'!C34</f>
        <v>0</v>
      </c>
      <c r="D34" s="12" t="n">
        <f aca="false">Prijavitelj!D34+'Partner 1'!D34+'Partner 2'!D34+'Partner 3'!D34</f>
        <v>0</v>
      </c>
      <c r="E34" s="12" t="n">
        <f aca="false">Prijavitelj!E34+'Partner 1'!E34+'Partner 2'!E34+'Partner 3'!E34</f>
        <v>0</v>
      </c>
      <c r="F34" s="12" t="n">
        <f aca="false">Prijavitelj!F34+'Partner 1'!F34+'Partner 2'!F34+'Partner 3'!F34</f>
        <v>0</v>
      </c>
      <c r="G34" s="12" t="n">
        <f aca="false">Prijavitelj!G34+'Partner 1'!G34+'Partner 2'!G34+'Partner 3'!G34</f>
        <v>0</v>
      </c>
      <c r="H34" s="36" t="n">
        <f aca="false">C34+D34+E34+F34+G34</f>
        <v>0</v>
      </c>
      <c r="I34" s="37"/>
      <c r="J34" s="38"/>
      <c r="K34" s="38"/>
      <c r="L34" s="38"/>
      <c r="M34" s="38"/>
      <c r="N34" s="38"/>
    </row>
    <row r="35" customFormat="false" ht="25.5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36" t="n">
        <f aca="false">H32+H34</f>
        <v>0</v>
      </c>
      <c r="I35" s="37"/>
      <c r="J35" s="38"/>
      <c r="K35" s="38"/>
      <c r="L35" s="38"/>
      <c r="M35" s="38"/>
      <c r="N35" s="38"/>
    </row>
    <row r="36" customFormat="false" ht="25.5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33"/>
      <c r="I36" s="37"/>
      <c r="J36" s="38"/>
      <c r="K36" s="38"/>
      <c r="L36" s="38"/>
      <c r="M36" s="38"/>
      <c r="N36" s="38"/>
    </row>
    <row r="37" customFormat="false" ht="12.75" hidden="false" customHeight="false" outlineLevel="0" collapsed="false">
      <c r="A37" s="10"/>
      <c r="B37" s="31" t="s">
        <v>33</v>
      </c>
      <c r="C37" s="12" t="n">
        <f aca="false">Prijavitelj!C37+'Partner 1'!C37+'Partner 2'!C37+'Partner 3'!C37</f>
        <v>0</v>
      </c>
      <c r="D37" s="12" t="n">
        <f aca="false">Prijavitelj!D37+'Partner 1'!D37+'Partner 2'!D37+'Partner 3'!D37</f>
        <v>0</v>
      </c>
      <c r="E37" s="12" t="n">
        <f aca="false">Prijavitelj!E37+'Partner 1'!E37+'Partner 2'!E37+'Partner 3'!E37</f>
        <v>0</v>
      </c>
      <c r="F37" s="12" t="n">
        <f aca="false">Prijavitelj!F37+'Partner 1'!F37+'Partner 2'!F37+'Partner 3'!F37</f>
        <v>0</v>
      </c>
      <c r="G37" s="12" t="n">
        <f aca="false">Prijavitelj!G37+'Partner 1'!G37+'Partner 2'!G37+'Partner 3'!G37</f>
        <v>0</v>
      </c>
      <c r="H37" s="36" t="n">
        <f aca="false">C37+D37+E37+F37+G37</f>
        <v>0</v>
      </c>
      <c r="I37" s="37"/>
      <c r="J37" s="38"/>
      <c r="K37" s="38"/>
      <c r="L37" s="38"/>
      <c r="M37" s="38"/>
      <c r="N37" s="38"/>
    </row>
    <row r="38" customFormat="false" ht="12.75" hidden="false" customHeight="false" outlineLevel="0" collapsed="false">
      <c r="A38" s="10"/>
      <c r="B38" s="31" t="s">
        <v>34</v>
      </c>
      <c r="C38" s="12" t="n">
        <f aca="false">Prijavitelj!C38+'Partner 1'!C38+'Partner 2'!C38+'Partner 3'!C38</f>
        <v>0</v>
      </c>
      <c r="D38" s="12" t="n">
        <f aca="false">Prijavitelj!D38+'Partner 1'!D38+'Partner 2'!D38+'Partner 3'!D38</f>
        <v>0</v>
      </c>
      <c r="E38" s="12" t="n">
        <f aca="false">Prijavitelj!E38+'Partner 1'!E38+'Partner 2'!E38+'Partner 3'!E38</f>
        <v>0</v>
      </c>
      <c r="F38" s="12" t="n">
        <f aca="false">Prijavitelj!F38+'Partner 1'!F38+'Partner 2'!F38+'Partner 3'!F38</f>
        <v>0</v>
      </c>
      <c r="G38" s="12" t="n">
        <f aca="false">Prijavitelj!G38+'Partner 1'!G38+'Partner 2'!G38+'Partner 3'!G38</f>
        <v>0</v>
      </c>
      <c r="H38" s="36" t="n">
        <f aca="false">C38+D38+E38+F38+G38</f>
        <v>0</v>
      </c>
      <c r="I38" s="37"/>
      <c r="J38" s="38"/>
      <c r="K38" s="38"/>
      <c r="L38" s="38"/>
      <c r="M38" s="38"/>
      <c r="N38" s="38"/>
    </row>
    <row r="39" customFormat="false" ht="25.5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36" t="n">
        <f aca="false">C39+D39+E39+F39+G39</f>
        <v>0</v>
      </c>
      <c r="I39" s="37"/>
      <c r="J39" s="38"/>
      <c r="K39" s="38"/>
      <c r="L39" s="38"/>
      <c r="M39" s="38"/>
      <c r="N39" s="38"/>
    </row>
    <row r="40" customFormat="false" ht="12.75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39" t="n">
        <f aca="false">C40+D40+E40+F40+G40</f>
        <v>0</v>
      </c>
      <c r="I40" s="37"/>
      <c r="J40" s="38"/>
      <c r="K40" s="38"/>
      <c r="L40" s="38"/>
      <c r="M40" s="38"/>
      <c r="N40" s="38"/>
    </row>
    <row r="42" customFormat="false" ht="12.75" hidden="false" customHeight="false" outlineLevel="0" collapsed="false">
      <c r="B42" s="40" t="s">
        <v>4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</sheetData>
  <sheetProtection sheet="true" password="cf2b"/>
  <mergeCells count="38">
    <mergeCell ref="B6:N7"/>
    <mergeCell ref="B9:N10"/>
    <mergeCell ref="B12:C13"/>
    <mergeCell ref="D12:N13"/>
    <mergeCell ref="B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  <mergeCell ref="B42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32.14"/>
    <col collapsed="false" customWidth="true" hidden="false" outlineLevel="0" max="4" min="3" style="41" width="24.41"/>
    <col collapsed="false" customWidth="true" hidden="false" outlineLevel="0" max="5" min="5" style="41" width="18.99"/>
    <col collapsed="false" customWidth="false" hidden="false" outlineLevel="0" max="257" min="6" style="41" width="9.14"/>
  </cols>
  <sheetData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B7" s="2" t="s">
        <v>0</v>
      </c>
      <c r="C7" s="2"/>
      <c r="D7" s="2"/>
      <c r="E7" s="2"/>
    </row>
    <row r="8" customFormat="false" ht="12.75" hidden="false" customHeight="false" outlineLevel="0" collapsed="false">
      <c r="B8" s="2"/>
      <c r="C8" s="2"/>
      <c r="D8" s="2"/>
      <c r="E8" s="2"/>
    </row>
    <row r="9" customFormat="false" ht="12.75" hidden="false" customHeight="false" outlineLevel="0" collapsed="false">
      <c r="B9" s="1"/>
      <c r="C9" s="1"/>
      <c r="D9" s="1"/>
      <c r="E9" s="1"/>
    </row>
    <row r="10" customFormat="false" ht="12.75" hidden="false" customHeight="false" outlineLevel="0" collapsed="false">
      <c r="B10" s="3" t="s">
        <v>1</v>
      </c>
      <c r="C10" s="3"/>
      <c r="D10" s="3"/>
      <c r="E10" s="3"/>
    </row>
    <row r="11" customFormat="false" ht="12.75" hidden="false" customHeight="false" outlineLevel="0" collapsed="false">
      <c r="B11" s="3"/>
      <c r="C11" s="3"/>
      <c r="D11" s="3"/>
      <c r="E11" s="3"/>
    </row>
    <row r="12" customFormat="false" ht="12.75" hidden="false" customHeight="false" outlineLevel="0" collapsed="false">
      <c r="B12" s="4"/>
      <c r="C12" s="4"/>
      <c r="D12" s="4"/>
      <c r="E12" s="4"/>
    </row>
    <row r="13" customFormat="false" ht="12.75" hidden="false" customHeight="false" outlineLevel="0" collapsed="false">
      <c r="B13" s="3" t="s">
        <v>2</v>
      </c>
      <c r="C13" s="3"/>
      <c r="D13" s="42" t="n">
        <f aca="false">Prijavitelj!D12</f>
        <v>0</v>
      </c>
      <c r="E13" s="42"/>
    </row>
    <row r="14" customFormat="false" ht="12.75" hidden="false" customHeight="false" outlineLevel="0" collapsed="false">
      <c r="B14" s="3"/>
      <c r="C14" s="3"/>
      <c r="D14" s="42"/>
      <c r="E14" s="42"/>
    </row>
    <row r="15" customFormat="false" ht="12.75" hidden="false" customHeight="false" outlineLevel="0" collapsed="false">
      <c r="B15" s="4"/>
      <c r="C15" s="4"/>
      <c r="D15" s="4"/>
      <c r="E15" s="4"/>
    </row>
    <row r="16" customFormat="false" ht="12.75" hidden="false" customHeight="false" outlineLevel="0" collapsed="false">
      <c r="B16" s="3" t="s">
        <v>45</v>
      </c>
      <c r="C16" s="3"/>
      <c r="D16" s="3"/>
      <c r="E16" s="3"/>
    </row>
    <row r="17" customFormat="false" ht="12.75" hidden="false" customHeight="false" outlineLevel="0" collapsed="false">
      <c r="B17" s="3"/>
      <c r="C17" s="3"/>
      <c r="D17" s="3"/>
      <c r="E17" s="3"/>
    </row>
    <row r="18" customFormat="false" ht="12.75" hidden="false" customHeight="false" outlineLevel="0" collapsed="false">
      <c r="B18" s="4"/>
      <c r="C18" s="4"/>
      <c r="D18" s="4"/>
      <c r="E18" s="4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7.25" hidden="false" customHeight="true" outlineLevel="0" collapsed="false">
      <c r="A20" s="43"/>
      <c r="B20" s="9" t="s">
        <v>46</v>
      </c>
      <c r="C20" s="8" t="s">
        <v>47</v>
      </c>
      <c r="D20" s="8" t="s">
        <v>48</v>
      </c>
      <c r="E20" s="44" t="s">
        <v>13</v>
      </c>
    </row>
    <row r="21" customFormat="false" ht="24" hidden="false" customHeight="true" outlineLevel="0" collapsed="false">
      <c r="A21" s="43"/>
      <c r="B21" s="9"/>
      <c r="C21" s="8"/>
      <c r="D21" s="8"/>
      <c r="E21" s="44"/>
    </row>
    <row r="22" customFormat="false" ht="14.25" hidden="false" customHeight="true" outlineLevel="0" collapsed="false">
      <c r="A22" s="45" t="n">
        <v>1</v>
      </c>
      <c r="B22" s="46" t="n">
        <f aca="false">Prijavitelj!D15</f>
        <v>0</v>
      </c>
      <c r="C22" s="12" t="n">
        <f aca="false">Prijavitelj!H35</f>
        <v>0</v>
      </c>
      <c r="D22" s="12" t="n">
        <f aca="false">Prijavitelj!H39</f>
        <v>0</v>
      </c>
      <c r="E22" s="16" t="n">
        <f aca="false">SUM(C22+D22)</f>
        <v>0</v>
      </c>
    </row>
    <row r="23" customFormat="false" ht="12.6" hidden="false" customHeight="true" outlineLevel="0" collapsed="false">
      <c r="A23" s="45" t="n">
        <v>2</v>
      </c>
      <c r="B23" s="46" t="n">
        <f aca="false">'Partner 1'!D15</f>
        <v>0</v>
      </c>
      <c r="C23" s="12" t="n">
        <f aca="false">'Partner 1'!H35</f>
        <v>0</v>
      </c>
      <c r="D23" s="12" t="n">
        <f aca="false">'Partner 1'!H39</f>
        <v>0</v>
      </c>
      <c r="E23" s="16" t="n">
        <f aca="false">SUM(C23+D23)</f>
        <v>0</v>
      </c>
    </row>
    <row r="24" customFormat="false" ht="12.75" hidden="false" customHeight="true" outlineLevel="0" collapsed="false">
      <c r="A24" s="45" t="n">
        <v>3</v>
      </c>
      <c r="B24" s="46" t="n">
        <f aca="false">'Partner 2'!D15</f>
        <v>0</v>
      </c>
      <c r="C24" s="12" t="n">
        <f aca="false">'Partner 2'!H35</f>
        <v>0</v>
      </c>
      <c r="D24" s="12" t="n">
        <f aca="false">'Partner 2'!H39</f>
        <v>0</v>
      </c>
      <c r="E24" s="16" t="n">
        <f aca="false">SUM(C24+D24)</f>
        <v>0</v>
      </c>
    </row>
    <row r="25" customFormat="false" ht="12.75" hidden="false" customHeight="false" outlineLevel="0" collapsed="false">
      <c r="A25" s="45" t="n">
        <v>4</v>
      </c>
      <c r="B25" s="46" t="n">
        <f aca="false">'Partner 3'!D15</f>
        <v>0</v>
      </c>
      <c r="C25" s="12" t="n">
        <f aca="false">'Partner 3'!H35</f>
        <v>0</v>
      </c>
      <c r="D25" s="12" t="n">
        <f aca="false">'Partner 3'!H39</f>
        <v>0</v>
      </c>
      <c r="E25" s="16" t="n">
        <f aca="false">SUM(C25+D25)</f>
        <v>0</v>
      </c>
    </row>
    <row r="26" customFormat="false" ht="12.75" hidden="false" customHeight="true" outlineLevel="0" collapsed="false">
      <c r="A26" s="47"/>
      <c r="B26" s="48" t="s">
        <v>49</v>
      </c>
      <c r="C26" s="28" t="n">
        <f aca="false">SUM(C22:C25)</f>
        <v>0</v>
      </c>
      <c r="D26" s="28" t="n">
        <f aca="false">SUM(D22:D25)</f>
        <v>0</v>
      </c>
      <c r="E26" s="49" t="n">
        <f aca="false">SUM(E22:E25)</f>
        <v>0</v>
      </c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true" outlineLevel="0" collapsed="false">
      <c r="B29" s="50" t="s">
        <v>50</v>
      </c>
      <c r="C29" s="50"/>
      <c r="D29" s="50"/>
      <c r="E29" s="50"/>
    </row>
    <row r="30" customFormat="false" ht="12.75" hidden="false" customHeight="false" outlineLevel="0" collapsed="false">
      <c r="B30" s="50"/>
      <c r="C30" s="50"/>
      <c r="D30" s="50"/>
      <c r="E30" s="50"/>
    </row>
    <row r="31" customFormat="false" ht="12.75" hidden="false" customHeight="false" outlineLevel="0" collapsed="false">
      <c r="B31" s="50"/>
      <c r="C31" s="50"/>
      <c r="D31" s="50"/>
      <c r="E31" s="50"/>
    </row>
    <row r="34" customFormat="false" ht="12.75" hidden="false" customHeight="true" outlineLevel="0" collapsed="false">
      <c r="B34" s="51" t="s">
        <v>51</v>
      </c>
      <c r="C34" s="52" t="s">
        <v>52</v>
      </c>
      <c r="D34" s="52"/>
      <c r="E34" s="52" t="s">
        <v>53</v>
      </c>
    </row>
    <row r="35" customFormat="false" ht="12.75" hidden="false" customHeight="true" outlineLevel="0" collapsed="false">
      <c r="B35" s="51"/>
      <c r="C35" s="52"/>
      <c r="D35" s="52"/>
      <c r="E35" s="52"/>
    </row>
    <row r="36" customFormat="false" ht="12.75" hidden="false" customHeight="false" outlineLevel="0" collapsed="false">
      <c r="B36" s="51"/>
      <c r="C36" s="52"/>
      <c r="D36" s="52"/>
      <c r="E36" s="52"/>
    </row>
  </sheetData>
  <sheetProtection sheet="true" password="cf2b"/>
  <mergeCells count="13">
    <mergeCell ref="B7:E8"/>
    <mergeCell ref="B10:E11"/>
    <mergeCell ref="B13:C14"/>
    <mergeCell ref="D13:E14"/>
    <mergeCell ref="B16:E17"/>
    <mergeCell ref="B20:B21"/>
    <mergeCell ref="C20:C21"/>
    <mergeCell ref="D20:D21"/>
    <mergeCell ref="E20:E21"/>
    <mergeCell ref="B29:E31"/>
    <mergeCell ref="B34:B36"/>
    <mergeCell ref="C34:D36"/>
    <mergeCell ref="E34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34:01Z</dcterms:created>
  <dc:creator>Julija</dc:creator>
  <dc:description/>
  <dc:language>en-US</dc:language>
  <cp:lastModifiedBy>Petra Kovačec</cp:lastModifiedBy>
  <cp:lastPrinted>2023-02-28T08:26:14Z</cp:lastPrinted>
  <dcterms:modified xsi:type="dcterms:W3CDTF">2024-12-13T08:23:20Z</dcterms:modified>
  <cp:revision>0</cp:revision>
  <dc:subject/>
  <dc:title/>
</cp:coreProperties>
</file>