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zračun finančne vrz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išete znesek upravičenih (nediskontiranih) stroškov, skladnih z investicijskim dokumentom, v tekočih cena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15</xdr:rowOff>
              </xdr:from>
              <xdr:to>
                <xdr:col>7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piše se ostanek vrednosti - LE V ZADNJEM LE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5</xdr:row>
                <xdr:rowOff>4</xdr:rowOff>
              </xdr:from>
              <xdr:to>
                <xdr:col>9</xdr:col>
                <xdr:colOff>43</xdr:colOff>
                <xdr:row>7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 so diskontirani neto prihodki manjši od 0, se upošteva finančna vrzel 100%, v nasprotnem primeru se izračunava po formuli R=EE/D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</xdr:row>
                <xdr:rowOff>16</xdr:rowOff>
              </xdr:from>
              <xdr:to>
                <xdr:col>14</xdr:col>
                <xdr:colOff>35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Naziv operacije:</t>
  </si>
  <si>
    <t xml:space="preserve">Obrazec 6a - Izračun finančne vrzeli - Kohezijska regija vzhodna Slovenija</t>
  </si>
  <si>
    <r>
      <rPr>
        <sz val="9"/>
        <rFont val="Arial"/>
        <family val="2"/>
        <charset val="238"/>
      </rPr>
      <t xml:space="preserve">VREDNOSTI V </t>
    </r>
    <r>
      <rPr>
        <b val="true"/>
        <sz val="9"/>
        <rFont val="Arial"/>
        <family val="2"/>
        <charset val="238"/>
      </rPr>
      <t xml:space="preserve">STALNIH</t>
    </r>
    <r>
      <rPr>
        <sz val="9"/>
        <rFont val="Arial"/>
        <family val="2"/>
        <charset val="238"/>
      </rPr>
      <t xml:space="preserve"> CENAH (v EUR)</t>
    </r>
  </si>
  <si>
    <t xml:space="preserve">DISKONTIRANE VREDNOSTI (v EUR)</t>
  </si>
  <si>
    <t xml:space="preserve">Leto (zap.št.)</t>
  </si>
  <si>
    <t xml:space="preserve">Leto (letnica)</t>
  </si>
  <si>
    <t xml:space="preserve">Investicijski
stroški v stalnih cenah</t>
  </si>
  <si>
    <t xml:space="preserve">Operativni
stroški</t>
  </si>
  <si>
    <t xml:space="preserve">Prihodki</t>
  </si>
  <si>
    <t xml:space="preserve">Ostanek
vrednosti</t>
  </si>
  <si>
    <t xml:space="preserve">Neto 
denarni tok</t>
  </si>
  <si>
    <t xml:space="preserve">Investicijski
stroški</t>
  </si>
  <si>
    <t xml:space="preserve">Skupaj</t>
  </si>
  <si>
    <t xml:space="preserve">če je DNR&gt;0:</t>
  </si>
  <si>
    <t xml:space="preserve">če je DNR&lt;0:</t>
  </si>
  <si>
    <t xml:space="preserve">v EUR</t>
  </si>
  <si>
    <t xml:space="preserve">1a) Najvišji upravičeni izdatki (EE=DIC-DNR):</t>
  </si>
  <si>
    <t xml:space="preserve">Skupni investicijski stroški (nediskontirani)</t>
  </si>
  <si>
    <t xml:space="preserve">1b) Finančna vrzel (R=EE/DIC):</t>
  </si>
  <si>
    <r>
      <rPr>
        <sz val="9"/>
        <rFont val="Arial CE"/>
        <family val="2"/>
        <charset val="238"/>
      </rPr>
      <t xml:space="preserve">Od tega upravičeni stroški (EC) - v </t>
    </r>
    <r>
      <rPr>
        <b val="true"/>
        <sz val="9"/>
        <rFont val="Arial CE"/>
        <family val="0"/>
        <charset val="238"/>
      </rPr>
      <t xml:space="preserve">TEKOČIH</t>
    </r>
    <r>
      <rPr>
        <sz val="9"/>
        <rFont val="Arial CE"/>
        <family val="2"/>
        <charset val="238"/>
      </rPr>
      <t xml:space="preserve"> cenah*</t>
    </r>
  </si>
  <si>
    <t xml:space="preserve">2) Izračun pripadajočega zneska (DA=EC*R):</t>
  </si>
  <si>
    <t xml:space="preserve">Diskontirani investicijski stroški (DIC)</t>
  </si>
  <si>
    <t xml:space="preserve">3a) Najvišja stopnja sofinanciranja EU (CRpa):</t>
  </si>
  <si>
    <t xml:space="preserve">Diskontirani neto prihodki (DNR)</t>
  </si>
  <si>
    <t xml:space="preserve">3b) Izračun najvišjega zneska EU (DA*Crpa):</t>
  </si>
  <si>
    <t xml:space="preserve">Kraj in datum:</t>
  </si>
  <si>
    <t xml:space="preserve">Žig</t>
  </si>
  <si>
    <t xml:space="preserve">Podpis odgovorne osebe:</t>
  </si>
  <si>
    <t xml:space="preserve">Neposredna potrditev operacije – Drugo povabilo za razvoj regij – 3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@"/>
    <numFmt numFmtId="170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80808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9720</xdr:rowOff>
    </xdr:from>
    <xdr:to>
      <xdr:col>3</xdr:col>
      <xdr:colOff>493560</xdr:colOff>
      <xdr:row>0</xdr:row>
      <xdr:rowOff>252720</xdr:rowOff>
    </xdr:to>
    <xdr:pic>
      <xdr:nvPicPr>
        <xdr:cNvPr id="0" name="Slika 10" descr=""/>
        <xdr:cNvPicPr/>
      </xdr:nvPicPr>
      <xdr:blipFill>
        <a:blip r:embed="rId1"/>
        <a:stretch/>
      </xdr:blipFill>
      <xdr:spPr>
        <a:xfrm>
          <a:off x="834840" y="9720"/>
          <a:ext cx="15098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0</xdr:row>
      <xdr:rowOff>18720</xdr:rowOff>
    </xdr:from>
    <xdr:to>
      <xdr:col>5</xdr:col>
      <xdr:colOff>977040</xdr:colOff>
      <xdr:row>1</xdr:row>
      <xdr:rowOff>11484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3500640" y="18720"/>
          <a:ext cx="84636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true" hidden="false" outlineLevel="0" max="3" min="3" style="2" width="11.28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6" min="6" style="2" width="14.85"/>
    <col collapsed="false" customWidth="true" hidden="false" outlineLevel="0" max="7" min="7" style="2" width="11.85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3" width="6.99"/>
    <col collapsed="false" customWidth="true" hidden="false" outlineLevel="0" max="11" min="11" style="5" width="12.7"/>
    <col collapsed="false" customWidth="true" hidden="false" outlineLevel="0" max="12" min="12" style="5" width="12.42"/>
    <col collapsed="false" customWidth="true" hidden="false" outlineLevel="0" max="13" min="13" style="5" width="12.7"/>
    <col collapsed="false" customWidth="true" hidden="false" outlineLevel="0" max="14" min="14" style="5" width="11.42"/>
    <col collapsed="false" customWidth="true" hidden="false" outlineLevel="0" max="15" min="15" style="5" width="13.41"/>
    <col collapsed="false" customWidth="true" hidden="false" outlineLevel="0" max="16" min="16" style="1" width="2.7"/>
    <col collapsed="false" customWidth="true" hidden="false" outlineLevel="0" max="17" min="17" style="1" width="7.56"/>
    <col collapsed="false" customWidth="true" hidden="false" outlineLevel="0" max="18" min="18" style="3" width="5.13"/>
    <col collapsed="false" customWidth="true" hidden="false" outlineLevel="0" max="20" min="19" style="1" width="5.13"/>
    <col collapsed="false" customWidth="false" hidden="false" outlineLevel="0" max="257" min="21" style="1" width="9.14"/>
  </cols>
  <sheetData>
    <row r="1" s="13" customFormat="true" ht="19.9" hidden="false" customHeight="true" outlineLevel="0" collapsed="false">
      <c r="A1" s="6"/>
      <c r="B1" s="7"/>
      <c r="C1" s="8"/>
      <c r="D1" s="8"/>
      <c r="E1" s="9"/>
      <c r="F1" s="10"/>
      <c r="G1" s="11"/>
      <c r="H1" s="11"/>
      <c r="I1" s="11"/>
      <c r="J1" s="11"/>
      <c r="K1" s="11"/>
      <c r="L1" s="11"/>
      <c r="M1" s="11"/>
      <c r="N1" s="11"/>
      <c r="O1" s="11"/>
      <c r="P1" s="12"/>
      <c r="R1" s="14"/>
    </row>
    <row r="2" s="19" customFormat="true" ht="13.15" hidden="false" customHeight="true" outlineLevel="0" collapsed="false">
      <c r="A2" s="15" t="s">
        <v>0</v>
      </c>
      <c r="B2" s="15"/>
      <c r="C2" s="16"/>
      <c r="D2" s="16"/>
      <c r="E2" s="16"/>
      <c r="F2" s="17"/>
      <c r="G2" s="11"/>
      <c r="H2" s="11"/>
      <c r="I2" s="18" t="s">
        <v>1</v>
      </c>
      <c r="J2" s="18"/>
      <c r="K2" s="18"/>
      <c r="L2" s="18"/>
      <c r="M2" s="18"/>
      <c r="N2" s="18"/>
      <c r="O2" s="18"/>
      <c r="P2" s="18"/>
      <c r="R2" s="20"/>
    </row>
    <row r="3" s="19" customFormat="true" ht="4.9" hidden="false" customHeight="true" outlineLevel="0" collapsed="false">
      <c r="A3" s="21"/>
      <c r="B3" s="21"/>
      <c r="C3" s="22"/>
      <c r="D3" s="22"/>
      <c r="E3" s="22"/>
      <c r="F3" s="22"/>
      <c r="G3" s="22"/>
      <c r="H3" s="23"/>
      <c r="I3" s="24"/>
      <c r="J3" s="23"/>
      <c r="K3" s="25"/>
      <c r="L3" s="25"/>
      <c r="M3" s="25"/>
      <c r="N3" s="25"/>
      <c r="O3" s="25"/>
      <c r="P3" s="21"/>
      <c r="R3" s="20"/>
    </row>
    <row r="4" s="31" customFormat="true" ht="12.75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7"/>
      <c r="I4" s="28" t="s">
        <v>3</v>
      </c>
      <c r="J4" s="28"/>
      <c r="K4" s="28"/>
      <c r="L4" s="28"/>
      <c r="M4" s="28"/>
      <c r="N4" s="28"/>
      <c r="O4" s="29" t="n">
        <v>0.04</v>
      </c>
      <c r="P4" s="30"/>
      <c r="R4" s="32"/>
    </row>
    <row r="5" s="43" customFormat="true" ht="48" hidden="false" customHeight="false" outlineLevel="0" collapsed="false">
      <c r="A5" s="33" t="s">
        <v>4</v>
      </c>
      <c r="B5" s="34" t="s">
        <v>5</v>
      </c>
      <c r="C5" s="35" t="s">
        <v>6</v>
      </c>
      <c r="D5" s="35" t="s">
        <v>7</v>
      </c>
      <c r="E5" s="35" t="s">
        <v>8</v>
      </c>
      <c r="F5" s="35" t="s">
        <v>9</v>
      </c>
      <c r="G5" s="36" t="s">
        <v>10</v>
      </c>
      <c r="H5" s="37"/>
      <c r="I5" s="38" t="s">
        <v>4</v>
      </c>
      <c r="J5" s="39" t="s">
        <v>5</v>
      </c>
      <c r="K5" s="40" t="s">
        <v>11</v>
      </c>
      <c r="L5" s="40" t="s">
        <v>7</v>
      </c>
      <c r="M5" s="40" t="s">
        <v>8</v>
      </c>
      <c r="N5" s="40" t="s">
        <v>9</v>
      </c>
      <c r="O5" s="41" t="s">
        <v>10</v>
      </c>
      <c r="P5" s="42"/>
      <c r="R5" s="44"/>
    </row>
    <row r="6" s="31" customFormat="true" ht="12.75" hidden="false" customHeight="false" outlineLevel="0" collapsed="false">
      <c r="A6" s="45" t="n">
        <v>0</v>
      </c>
      <c r="B6" s="46" t="n">
        <v>2017</v>
      </c>
      <c r="C6" s="47" t="n">
        <v>0</v>
      </c>
      <c r="D6" s="47"/>
      <c r="E6" s="47"/>
      <c r="F6" s="47"/>
      <c r="G6" s="48" t="n">
        <f aca="false">-C6-D6+E6+F6</f>
        <v>0</v>
      </c>
      <c r="H6" s="27"/>
      <c r="I6" s="49" t="n">
        <f aca="false">A6</f>
        <v>0</v>
      </c>
      <c r="J6" s="50" t="n">
        <f aca="false">B6</f>
        <v>2017</v>
      </c>
      <c r="K6" s="51" t="n">
        <f aca="false">C6/POWER(1+$O$4,A6)</f>
        <v>0</v>
      </c>
      <c r="L6" s="51" t="n">
        <f aca="false">D6/POWER(1+$O$4,A6)</f>
        <v>0</v>
      </c>
      <c r="M6" s="51" t="n">
        <f aca="false">E6/POWER(1+$O$4,A6)</f>
        <v>0</v>
      </c>
      <c r="N6" s="51" t="n">
        <f aca="false">F6/POWER(1+$O$4,A6)</f>
        <v>0</v>
      </c>
      <c r="O6" s="52" t="n">
        <f aca="false">-K6-L6+M6+N6</f>
        <v>0</v>
      </c>
      <c r="P6" s="30"/>
      <c r="R6" s="32"/>
    </row>
    <row r="7" s="31" customFormat="true" ht="12.75" hidden="false" customHeight="false" outlineLevel="0" collapsed="false">
      <c r="A7" s="45" t="n">
        <v>1</v>
      </c>
      <c r="B7" s="46" t="n">
        <v>2018</v>
      </c>
      <c r="C7" s="47" t="n">
        <v>0</v>
      </c>
      <c r="D7" s="47"/>
      <c r="E7" s="47"/>
      <c r="F7" s="47"/>
      <c r="G7" s="48" t="n">
        <f aca="false">-C7-D7+E7+F7</f>
        <v>0</v>
      </c>
      <c r="H7" s="27"/>
      <c r="I7" s="49" t="n">
        <f aca="false">A7</f>
        <v>1</v>
      </c>
      <c r="J7" s="50" t="n">
        <f aca="false">B7</f>
        <v>2018</v>
      </c>
      <c r="K7" s="51" t="n">
        <f aca="false">C7/POWER(1+$O$4,A7)</f>
        <v>0</v>
      </c>
      <c r="L7" s="51" t="n">
        <f aca="false">D7/POWER(1+$O$4,A7)</f>
        <v>0</v>
      </c>
      <c r="M7" s="51" t="n">
        <f aca="false">E7/POWER(1+$O$4,A7)</f>
        <v>0</v>
      </c>
      <c r="N7" s="51" t="n">
        <f aca="false">F7/POWER(1+$O$4,A7)</f>
        <v>0</v>
      </c>
      <c r="O7" s="52" t="n">
        <f aca="false">-K7-L7+M7+N7</f>
        <v>0</v>
      </c>
      <c r="P7" s="30"/>
      <c r="R7" s="32"/>
    </row>
    <row r="8" s="31" customFormat="true" ht="12.75" hidden="false" customHeight="false" outlineLevel="0" collapsed="false">
      <c r="A8" s="45" t="n">
        <v>2</v>
      </c>
      <c r="B8" s="46" t="n">
        <v>2019</v>
      </c>
      <c r="C8" s="47" t="n">
        <v>0</v>
      </c>
      <c r="D8" s="47"/>
      <c r="E8" s="47"/>
      <c r="F8" s="47"/>
      <c r="G8" s="48" t="n">
        <f aca="false">-C8-D8+E8+F8</f>
        <v>0</v>
      </c>
      <c r="H8" s="27"/>
      <c r="I8" s="49" t="n">
        <f aca="false">A8</f>
        <v>2</v>
      </c>
      <c r="J8" s="50" t="n">
        <f aca="false">B8</f>
        <v>2019</v>
      </c>
      <c r="K8" s="51" t="n">
        <f aca="false">C8/POWER(1+$O$4,A8)</f>
        <v>0</v>
      </c>
      <c r="L8" s="51" t="n">
        <f aca="false">D8/POWER(1+$O$4,A8)</f>
        <v>0</v>
      </c>
      <c r="M8" s="51" t="n">
        <f aca="false">E8/POWER(1+$O$4,A8)</f>
        <v>0</v>
      </c>
      <c r="N8" s="51" t="n">
        <f aca="false">F8/POWER(1+$O$4,A8)</f>
        <v>0</v>
      </c>
      <c r="O8" s="52" t="n">
        <f aca="false">-K8-L8+M8+N8</f>
        <v>0</v>
      </c>
      <c r="P8" s="30"/>
      <c r="R8" s="32"/>
    </row>
    <row r="9" s="31" customFormat="true" ht="12.75" hidden="false" customHeight="false" outlineLevel="0" collapsed="false">
      <c r="A9" s="45" t="n">
        <v>3</v>
      </c>
      <c r="B9" s="46" t="n">
        <v>2020</v>
      </c>
      <c r="C9" s="47"/>
      <c r="D9" s="47" t="n">
        <v>0</v>
      </c>
      <c r="E9" s="47" t="n">
        <v>0</v>
      </c>
      <c r="F9" s="47"/>
      <c r="G9" s="48" t="n">
        <f aca="false">-C9-D9+E9+F9</f>
        <v>0</v>
      </c>
      <c r="H9" s="27"/>
      <c r="I9" s="49" t="n">
        <f aca="false">A9</f>
        <v>3</v>
      </c>
      <c r="J9" s="50" t="n">
        <f aca="false">B9</f>
        <v>2020</v>
      </c>
      <c r="K9" s="51" t="n">
        <f aca="false">C9/POWER(1+$O$4,A9)</f>
        <v>0</v>
      </c>
      <c r="L9" s="51" t="n">
        <f aca="false">D9/POWER(1+$O$4,A9)</f>
        <v>0</v>
      </c>
      <c r="M9" s="51" t="n">
        <f aca="false">E9/POWER(1+$O$4,A9)</f>
        <v>0</v>
      </c>
      <c r="N9" s="51" t="n">
        <f aca="false">F9/POWER(1+$O$4,A9)</f>
        <v>0</v>
      </c>
      <c r="O9" s="52" t="n">
        <f aca="false">-K9-L9+M9+N9</f>
        <v>0</v>
      </c>
      <c r="P9" s="30"/>
      <c r="R9" s="32"/>
    </row>
    <row r="10" s="31" customFormat="true" ht="12.75" hidden="false" customHeight="false" outlineLevel="0" collapsed="false">
      <c r="A10" s="45" t="n">
        <v>4</v>
      </c>
      <c r="B10" s="46" t="n">
        <v>2021</v>
      </c>
      <c r="C10" s="47"/>
      <c r="D10" s="47" t="n">
        <v>0</v>
      </c>
      <c r="E10" s="47" t="n">
        <v>0</v>
      </c>
      <c r="F10" s="47"/>
      <c r="G10" s="48" t="n">
        <f aca="false">-C10-D10+E10+F10</f>
        <v>0</v>
      </c>
      <c r="H10" s="27"/>
      <c r="I10" s="49" t="n">
        <f aca="false">A10</f>
        <v>4</v>
      </c>
      <c r="J10" s="50" t="n">
        <f aca="false">B10</f>
        <v>2021</v>
      </c>
      <c r="K10" s="51" t="n">
        <f aca="false">C10/POWER(1+$O$4,A10)</f>
        <v>0</v>
      </c>
      <c r="L10" s="51" t="n">
        <f aca="false">D10/POWER(1+$O$4,A10)</f>
        <v>0</v>
      </c>
      <c r="M10" s="51" t="n">
        <f aca="false">E10/POWER(1+$O$4,A10)</f>
        <v>0</v>
      </c>
      <c r="N10" s="51" t="n">
        <f aca="false">F10/POWER(1+$O$4,A10)</f>
        <v>0</v>
      </c>
      <c r="O10" s="52" t="n">
        <f aca="false">-K10-L10+M10+N10</f>
        <v>0</v>
      </c>
      <c r="P10" s="30"/>
      <c r="R10" s="32"/>
    </row>
    <row r="11" s="31" customFormat="true" ht="12.75" hidden="false" customHeight="false" outlineLevel="0" collapsed="false">
      <c r="A11" s="45" t="n">
        <v>5</v>
      </c>
      <c r="B11" s="46" t="n">
        <v>2022</v>
      </c>
      <c r="C11" s="47"/>
      <c r="D11" s="47" t="n">
        <v>0</v>
      </c>
      <c r="E11" s="47" t="n">
        <v>0</v>
      </c>
      <c r="F11" s="47"/>
      <c r="G11" s="48" t="n">
        <f aca="false">-C11-D11+E11+F11</f>
        <v>0</v>
      </c>
      <c r="H11" s="27"/>
      <c r="I11" s="49" t="n">
        <f aca="false">A11</f>
        <v>5</v>
      </c>
      <c r="J11" s="50" t="n">
        <f aca="false">B11</f>
        <v>2022</v>
      </c>
      <c r="K11" s="51" t="n">
        <f aca="false">C11/POWER(1+$O$4,A11)</f>
        <v>0</v>
      </c>
      <c r="L11" s="51" t="n">
        <f aca="false">D11/POWER(1+$O$4,A11)</f>
        <v>0</v>
      </c>
      <c r="M11" s="51" t="n">
        <f aca="false">E11/POWER(1+$O$4,A11)</f>
        <v>0</v>
      </c>
      <c r="N11" s="51" t="n">
        <f aca="false">F11/POWER(1+$O$4,A11)</f>
        <v>0</v>
      </c>
      <c r="O11" s="52" t="n">
        <f aca="false">-K11-L11+M11+N11</f>
        <v>0</v>
      </c>
      <c r="P11" s="30"/>
      <c r="R11" s="32"/>
    </row>
    <row r="12" s="31" customFormat="true" ht="12.75" hidden="false" customHeight="false" outlineLevel="0" collapsed="false">
      <c r="A12" s="45" t="n">
        <v>6</v>
      </c>
      <c r="B12" s="46" t="n">
        <v>2023</v>
      </c>
      <c r="C12" s="47"/>
      <c r="D12" s="47" t="n">
        <v>0</v>
      </c>
      <c r="E12" s="47" t="n">
        <v>0</v>
      </c>
      <c r="F12" s="47"/>
      <c r="G12" s="48" t="n">
        <f aca="false">-C12-D12+E12+F12</f>
        <v>0</v>
      </c>
      <c r="H12" s="27"/>
      <c r="I12" s="49" t="n">
        <f aca="false">A12</f>
        <v>6</v>
      </c>
      <c r="J12" s="50" t="n">
        <f aca="false">B12</f>
        <v>2023</v>
      </c>
      <c r="K12" s="51" t="n">
        <f aca="false">C12/POWER(1+$O$4,A12)</f>
        <v>0</v>
      </c>
      <c r="L12" s="51" t="n">
        <f aca="false">D12/POWER(1+$O$4,A12)</f>
        <v>0</v>
      </c>
      <c r="M12" s="51" t="n">
        <f aca="false">E12/POWER(1+$O$4,A12)</f>
        <v>0</v>
      </c>
      <c r="N12" s="51" t="n">
        <f aca="false">F12/POWER(1+$O$4,A12)</f>
        <v>0</v>
      </c>
      <c r="O12" s="52" t="n">
        <f aca="false">-K12-L12+M12+N12</f>
        <v>0</v>
      </c>
      <c r="P12" s="30"/>
      <c r="R12" s="32"/>
    </row>
    <row r="13" s="31" customFormat="true" ht="12.75" hidden="false" customHeight="false" outlineLevel="0" collapsed="false">
      <c r="A13" s="45" t="n">
        <v>7</v>
      </c>
      <c r="B13" s="46" t="n">
        <v>2024</v>
      </c>
      <c r="C13" s="47"/>
      <c r="D13" s="47" t="n">
        <v>0</v>
      </c>
      <c r="E13" s="47" t="n">
        <v>0</v>
      </c>
      <c r="F13" s="47"/>
      <c r="G13" s="48" t="n">
        <f aca="false">-C13-D13+E13+F13</f>
        <v>0</v>
      </c>
      <c r="H13" s="27"/>
      <c r="I13" s="49" t="n">
        <f aca="false">A13</f>
        <v>7</v>
      </c>
      <c r="J13" s="50" t="n">
        <f aca="false">B13</f>
        <v>2024</v>
      </c>
      <c r="K13" s="51" t="n">
        <f aca="false">C13/POWER(1+$O$4,A13)</f>
        <v>0</v>
      </c>
      <c r="L13" s="51" t="n">
        <f aca="false">D13/POWER(1+$O$4,A13)</f>
        <v>0</v>
      </c>
      <c r="M13" s="51" t="n">
        <f aca="false">E13/POWER(1+$O$4,A13)</f>
        <v>0</v>
      </c>
      <c r="N13" s="51" t="n">
        <f aca="false">F13/POWER(1+$O$4,A13)</f>
        <v>0</v>
      </c>
      <c r="O13" s="52" t="n">
        <f aca="false">-K13-L13+M13+N13</f>
        <v>0</v>
      </c>
      <c r="P13" s="30"/>
      <c r="R13" s="32"/>
    </row>
    <row r="14" s="31" customFormat="true" ht="12.75" hidden="false" customHeight="false" outlineLevel="0" collapsed="false">
      <c r="A14" s="45" t="n">
        <v>8</v>
      </c>
      <c r="B14" s="46" t="n">
        <v>2025</v>
      </c>
      <c r="C14" s="47"/>
      <c r="D14" s="47" t="n">
        <v>0</v>
      </c>
      <c r="E14" s="47" t="n">
        <v>0</v>
      </c>
      <c r="F14" s="47"/>
      <c r="G14" s="48" t="n">
        <f aca="false">-C14-D14+E14+F14</f>
        <v>0</v>
      </c>
      <c r="H14" s="27"/>
      <c r="I14" s="49" t="n">
        <f aca="false">A14</f>
        <v>8</v>
      </c>
      <c r="J14" s="50" t="n">
        <f aca="false">B14</f>
        <v>2025</v>
      </c>
      <c r="K14" s="51" t="n">
        <f aca="false">C14/POWER(1+$O$4,A14)</f>
        <v>0</v>
      </c>
      <c r="L14" s="51" t="n">
        <f aca="false">D14/POWER(1+$O$4,A14)</f>
        <v>0</v>
      </c>
      <c r="M14" s="51" t="n">
        <f aca="false">E14/POWER(1+$O$4,A14)</f>
        <v>0</v>
      </c>
      <c r="N14" s="51" t="n">
        <f aca="false">F14/POWER(1+$O$4,A14)</f>
        <v>0</v>
      </c>
      <c r="O14" s="52" t="n">
        <f aca="false">-K14-L14+M14+N14</f>
        <v>0</v>
      </c>
      <c r="P14" s="30"/>
      <c r="R14" s="32"/>
    </row>
    <row r="15" s="31" customFormat="true" ht="12.75" hidden="false" customHeight="false" outlineLevel="0" collapsed="false">
      <c r="A15" s="45" t="n">
        <v>9</v>
      </c>
      <c r="B15" s="46" t="n">
        <v>2026</v>
      </c>
      <c r="C15" s="47"/>
      <c r="D15" s="47" t="n">
        <v>0</v>
      </c>
      <c r="E15" s="47" t="n">
        <v>0</v>
      </c>
      <c r="F15" s="47"/>
      <c r="G15" s="48" t="n">
        <f aca="false">-C15-D15+E15+F15</f>
        <v>0</v>
      </c>
      <c r="H15" s="27"/>
      <c r="I15" s="49" t="n">
        <f aca="false">A15</f>
        <v>9</v>
      </c>
      <c r="J15" s="50" t="n">
        <f aca="false">B15</f>
        <v>2026</v>
      </c>
      <c r="K15" s="51" t="n">
        <f aca="false">C15/POWER(1+$O$4,A15)</f>
        <v>0</v>
      </c>
      <c r="L15" s="51" t="n">
        <f aca="false">D15/POWER(1+$O$4,A15)</f>
        <v>0</v>
      </c>
      <c r="M15" s="51" t="n">
        <f aca="false">E15/POWER(1+$O$4,A15)</f>
        <v>0</v>
      </c>
      <c r="N15" s="51" t="n">
        <f aca="false">F15/POWER(1+$O$4,A15)</f>
        <v>0</v>
      </c>
      <c r="O15" s="52" t="n">
        <f aca="false">-K15-L15+M15+N15</f>
        <v>0</v>
      </c>
      <c r="P15" s="30"/>
      <c r="R15" s="32"/>
    </row>
    <row r="16" s="31" customFormat="true" ht="12.75" hidden="false" customHeight="false" outlineLevel="0" collapsed="false">
      <c r="A16" s="45" t="n">
        <v>10</v>
      </c>
      <c r="B16" s="46" t="n">
        <v>2027</v>
      </c>
      <c r="C16" s="47"/>
      <c r="D16" s="47" t="n">
        <v>0</v>
      </c>
      <c r="E16" s="47" t="n">
        <v>0</v>
      </c>
      <c r="F16" s="47"/>
      <c r="G16" s="48" t="n">
        <f aca="false">-C16-D16+E16+F16</f>
        <v>0</v>
      </c>
      <c r="H16" s="27"/>
      <c r="I16" s="49" t="n">
        <f aca="false">A16</f>
        <v>10</v>
      </c>
      <c r="J16" s="50" t="n">
        <f aca="false">B16</f>
        <v>2027</v>
      </c>
      <c r="K16" s="51" t="n">
        <f aca="false">C16/POWER(1+$O$4,A16)</f>
        <v>0</v>
      </c>
      <c r="L16" s="51" t="n">
        <f aca="false">D16/POWER(1+$O$4,A16)</f>
        <v>0</v>
      </c>
      <c r="M16" s="51" t="n">
        <f aca="false">E16/POWER(1+$O$4,A16)</f>
        <v>0</v>
      </c>
      <c r="N16" s="51" t="n">
        <f aca="false">F16/POWER(1+$O$4,A16)</f>
        <v>0</v>
      </c>
      <c r="O16" s="52" t="n">
        <f aca="false">-K16-L16+M16+N16</f>
        <v>0</v>
      </c>
      <c r="P16" s="30"/>
      <c r="R16" s="32"/>
    </row>
    <row r="17" s="31" customFormat="true" ht="12.75" hidden="false" customHeight="false" outlineLevel="0" collapsed="false">
      <c r="A17" s="45" t="n">
        <v>11</v>
      </c>
      <c r="B17" s="46" t="n">
        <v>2028</v>
      </c>
      <c r="C17" s="47"/>
      <c r="D17" s="47" t="n">
        <v>0</v>
      </c>
      <c r="E17" s="47" t="n">
        <v>0</v>
      </c>
      <c r="F17" s="47"/>
      <c r="G17" s="48" t="n">
        <f aca="false">-C17-D17+E17+F17</f>
        <v>0</v>
      </c>
      <c r="H17" s="27"/>
      <c r="I17" s="49" t="n">
        <f aca="false">A17</f>
        <v>11</v>
      </c>
      <c r="J17" s="50" t="n">
        <f aca="false">B17</f>
        <v>2028</v>
      </c>
      <c r="K17" s="51" t="n">
        <f aca="false">C17/POWER(1+$O$4,A17)</f>
        <v>0</v>
      </c>
      <c r="L17" s="51" t="n">
        <f aca="false">D17/POWER(1+$O$4,A17)</f>
        <v>0</v>
      </c>
      <c r="M17" s="51" t="n">
        <f aca="false">E17/POWER(1+$O$4,A17)</f>
        <v>0</v>
      </c>
      <c r="N17" s="51" t="n">
        <f aca="false">F17/POWER(1+$O$4,A17)</f>
        <v>0</v>
      </c>
      <c r="O17" s="52" t="n">
        <f aca="false">-K17-L17+M17+N17</f>
        <v>0</v>
      </c>
      <c r="P17" s="30"/>
      <c r="R17" s="32"/>
    </row>
    <row r="18" s="31" customFormat="true" ht="12.75" hidden="false" customHeight="false" outlineLevel="0" collapsed="false">
      <c r="A18" s="45" t="n">
        <v>12</v>
      </c>
      <c r="B18" s="46" t="n">
        <v>2029</v>
      </c>
      <c r="C18" s="47"/>
      <c r="D18" s="47" t="n">
        <v>0</v>
      </c>
      <c r="E18" s="47" t="n">
        <v>0</v>
      </c>
      <c r="F18" s="47"/>
      <c r="G18" s="48" t="n">
        <f aca="false">-C18-D18+E18+F18</f>
        <v>0</v>
      </c>
      <c r="H18" s="27"/>
      <c r="I18" s="49" t="n">
        <f aca="false">A18</f>
        <v>12</v>
      </c>
      <c r="J18" s="50" t="n">
        <f aca="false">B18</f>
        <v>2029</v>
      </c>
      <c r="K18" s="51" t="n">
        <f aca="false">C18/POWER(1+$O$4,A18)</f>
        <v>0</v>
      </c>
      <c r="L18" s="51" t="n">
        <f aca="false">D18/POWER(1+$O$4,A18)</f>
        <v>0</v>
      </c>
      <c r="M18" s="51" t="n">
        <f aca="false">E18/POWER(1+$O$4,A18)</f>
        <v>0</v>
      </c>
      <c r="N18" s="51" t="n">
        <f aca="false">F18/POWER(1+$O$4,A18)</f>
        <v>0</v>
      </c>
      <c r="O18" s="52" t="n">
        <f aca="false">-K18-L18+M18+N18</f>
        <v>0</v>
      </c>
      <c r="P18" s="30"/>
      <c r="R18" s="32"/>
    </row>
    <row r="19" s="31" customFormat="true" ht="12.75" hidden="false" customHeight="false" outlineLevel="0" collapsed="false">
      <c r="A19" s="45" t="n">
        <v>13</v>
      </c>
      <c r="B19" s="46" t="n">
        <v>2030</v>
      </c>
      <c r="C19" s="47"/>
      <c r="D19" s="47" t="n">
        <v>0</v>
      </c>
      <c r="E19" s="47" t="n">
        <v>0</v>
      </c>
      <c r="F19" s="47"/>
      <c r="G19" s="48" t="n">
        <f aca="false">-C19-D19+E19+F19</f>
        <v>0</v>
      </c>
      <c r="H19" s="27"/>
      <c r="I19" s="49" t="n">
        <f aca="false">A19</f>
        <v>13</v>
      </c>
      <c r="J19" s="50" t="n">
        <f aca="false">B19</f>
        <v>2030</v>
      </c>
      <c r="K19" s="51" t="n">
        <f aca="false">C19/POWER(1+$O$4,A19)</f>
        <v>0</v>
      </c>
      <c r="L19" s="51" t="n">
        <f aca="false">D19/POWER(1+$O$4,A19)</f>
        <v>0</v>
      </c>
      <c r="M19" s="51" t="n">
        <f aca="false">E19/POWER(1+$O$4,A19)</f>
        <v>0</v>
      </c>
      <c r="N19" s="51" t="n">
        <f aca="false">F19/POWER(1+$O$4,A19)</f>
        <v>0</v>
      </c>
      <c r="O19" s="52" t="n">
        <f aca="false">-K19-L19+M19+N19</f>
        <v>0</v>
      </c>
      <c r="P19" s="30"/>
      <c r="R19" s="32"/>
    </row>
    <row r="20" s="31" customFormat="true" ht="12.75" hidden="false" customHeight="false" outlineLevel="0" collapsed="false">
      <c r="A20" s="45" t="n">
        <v>14</v>
      </c>
      <c r="B20" s="46" t="n">
        <v>2031</v>
      </c>
      <c r="C20" s="47"/>
      <c r="D20" s="47" t="n">
        <v>0</v>
      </c>
      <c r="E20" s="47" t="n">
        <v>0</v>
      </c>
      <c r="F20" s="47"/>
      <c r="G20" s="48" t="n">
        <f aca="false">-C20-D20+E20+F20</f>
        <v>0</v>
      </c>
      <c r="H20" s="27"/>
      <c r="I20" s="49" t="n">
        <f aca="false">A20</f>
        <v>14</v>
      </c>
      <c r="J20" s="50" t="n">
        <f aca="false">B20</f>
        <v>2031</v>
      </c>
      <c r="K20" s="51" t="n">
        <f aca="false">C20/POWER(1+$O$4,A20)</f>
        <v>0</v>
      </c>
      <c r="L20" s="51" t="n">
        <f aca="false">D20/POWER(1+$O$4,A20)</f>
        <v>0</v>
      </c>
      <c r="M20" s="51" t="n">
        <f aca="false">E20/POWER(1+$O$4,A20)</f>
        <v>0</v>
      </c>
      <c r="N20" s="51" t="n">
        <f aca="false">F20/POWER(1+$O$4,A20)</f>
        <v>0</v>
      </c>
      <c r="O20" s="52" t="n">
        <f aca="false">-K20-L20+M20+N20</f>
        <v>0</v>
      </c>
      <c r="P20" s="30"/>
      <c r="R20" s="32"/>
    </row>
    <row r="21" s="31" customFormat="true" ht="12.75" hidden="false" customHeight="false" outlineLevel="0" collapsed="false">
      <c r="A21" s="45" t="n">
        <v>15</v>
      </c>
      <c r="B21" s="46" t="n">
        <v>2032</v>
      </c>
      <c r="C21" s="47"/>
      <c r="D21" s="47" t="n">
        <v>0</v>
      </c>
      <c r="E21" s="47" t="n">
        <v>0</v>
      </c>
      <c r="F21" s="47"/>
      <c r="G21" s="48" t="n">
        <f aca="false">-C21-D21+E21+F21</f>
        <v>0</v>
      </c>
      <c r="H21" s="27"/>
      <c r="I21" s="49" t="n">
        <f aca="false">A21</f>
        <v>15</v>
      </c>
      <c r="J21" s="50" t="n">
        <f aca="false">B21</f>
        <v>2032</v>
      </c>
      <c r="K21" s="51" t="n">
        <f aca="false">C21/POWER(1+$O$4,A21)</f>
        <v>0</v>
      </c>
      <c r="L21" s="51" t="n">
        <f aca="false">D21/POWER(1+$O$4,A21)</f>
        <v>0</v>
      </c>
      <c r="M21" s="51" t="n">
        <f aca="false">E21/POWER(1+$O$4,A21)</f>
        <v>0</v>
      </c>
      <c r="N21" s="51" t="n">
        <f aca="false">F21/POWER(1+$O$4,A21)</f>
        <v>0</v>
      </c>
      <c r="O21" s="52" t="n">
        <f aca="false">-K21-L21+M21+N21</f>
        <v>0</v>
      </c>
      <c r="P21" s="30"/>
      <c r="R21" s="32"/>
    </row>
    <row r="22" s="31" customFormat="true" ht="12.75" hidden="false" customHeight="false" outlineLevel="0" collapsed="false">
      <c r="A22" s="45" t="n">
        <v>16</v>
      </c>
      <c r="B22" s="46" t="n">
        <v>2033</v>
      </c>
      <c r="C22" s="47"/>
      <c r="D22" s="47" t="n">
        <v>0</v>
      </c>
      <c r="E22" s="47" t="n">
        <v>0</v>
      </c>
      <c r="F22" s="47"/>
      <c r="G22" s="48" t="n">
        <f aca="false">-C22-D22+E22+F22</f>
        <v>0</v>
      </c>
      <c r="H22" s="27"/>
      <c r="I22" s="49" t="n">
        <f aca="false">A22</f>
        <v>16</v>
      </c>
      <c r="J22" s="50" t="n">
        <f aca="false">B22</f>
        <v>2033</v>
      </c>
      <c r="K22" s="51" t="n">
        <f aca="false">C22/POWER(1+$O$4,A22)</f>
        <v>0</v>
      </c>
      <c r="L22" s="51" t="n">
        <f aca="false">D22/POWER(1+$O$4,A22)</f>
        <v>0</v>
      </c>
      <c r="M22" s="51" t="n">
        <f aca="false">E22/POWER(1+$O$4,A22)</f>
        <v>0</v>
      </c>
      <c r="N22" s="51" t="n">
        <f aca="false">F22/POWER(1+$O$4,A22)</f>
        <v>0</v>
      </c>
      <c r="O22" s="52" t="n">
        <f aca="false">-K22-L22+M22+N22</f>
        <v>0</v>
      </c>
      <c r="P22" s="30"/>
      <c r="R22" s="32"/>
    </row>
    <row r="23" s="31" customFormat="true" ht="12.75" hidden="false" customHeight="false" outlineLevel="0" collapsed="false">
      <c r="A23" s="45" t="n">
        <v>17</v>
      </c>
      <c r="B23" s="46" t="n">
        <v>2034</v>
      </c>
      <c r="C23" s="47"/>
      <c r="D23" s="47" t="n">
        <v>0</v>
      </c>
      <c r="E23" s="47" t="n">
        <v>0</v>
      </c>
      <c r="F23" s="47"/>
      <c r="G23" s="48" t="n">
        <f aca="false">-C23-D23+E23+F23</f>
        <v>0</v>
      </c>
      <c r="H23" s="27"/>
      <c r="I23" s="49" t="n">
        <f aca="false">A23</f>
        <v>17</v>
      </c>
      <c r="J23" s="50" t="n">
        <f aca="false">B23</f>
        <v>2034</v>
      </c>
      <c r="K23" s="51" t="n">
        <f aca="false">C23/POWER(1+$O$4,A23)</f>
        <v>0</v>
      </c>
      <c r="L23" s="51" t="n">
        <f aca="false">D23/POWER(1+$O$4,A23)</f>
        <v>0</v>
      </c>
      <c r="M23" s="51" t="n">
        <f aca="false">E23/POWER(1+$O$4,A23)</f>
        <v>0</v>
      </c>
      <c r="N23" s="51" t="n">
        <f aca="false">F23/POWER(1+$O$4,A23)</f>
        <v>0</v>
      </c>
      <c r="O23" s="52" t="n">
        <f aca="false">-K23-L23+M23+N23</f>
        <v>0</v>
      </c>
      <c r="P23" s="30"/>
      <c r="R23" s="32"/>
    </row>
    <row r="24" s="31" customFormat="true" ht="12.75" hidden="false" customHeight="false" outlineLevel="0" collapsed="false">
      <c r="A24" s="45" t="n">
        <v>18</v>
      </c>
      <c r="B24" s="46" t="n">
        <v>2035</v>
      </c>
      <c r="C24" s="47"/>
      <c r="D24" s="47" t="n">
        <v>0</v>
      </c>
      <c r="E24" s="47" t="n">
        <v>0</v>
      </c>
      <c r="F24" s="47"/>
      <c r="G24" s="48" t="n">
        <f aca="false">-C24-D24+E24+F24</f>
        <v>0</v>
      </c>
      <c r="H24" s="27"/>
      <c r="I24" s="49" t="n">
        <f aca="false">A24</f>
        <v>18</v>
      </c>
      <c r="J24" s="50" t="n">
        <f aca="false">B24</f>
        <v>2035</v>
      </c>
      <c r="K24" s="51" t="n">
        <f aca="false">C24/POWER(1+$O$4,A24)</f>
        <v>0</v>
      </c>
      <c r="L24" s="51" t="n">
        <f aca="false">D24/POWER(1+$O$4,A24)</f>
        <v>0</v>
      </c>
      <c r="M24" s="51" t="n">
        <f aca="false">E24/POWER(1+$O$4,A24)</f>
        <v>0</v>
      </c>
      <c r="N24" s="51" t="n">
        <f aca="false">F24/POWER(1+$O$4,A24)</f>
        <v>0</v>
      </c>
      <c r="O24" s="52" t="n">
        <f aca="false">-K24-L24+M24+N24</f>
        <v>0</v>
      </c>
      <c r="P24" s="30"/>
      <c r="R24" s="32"/>
    </row>
    <row r="25" s="31" customFormat="true" ht="12.75" hidden="false" customHeight="false" outlineLevel="0" collapsed="false">
      <c r="A25" s="45" t="n">
        <v>19</v>
      </c>
      <c r="B25" s="46" t="n">
        <v>2036</v>
      </c>
      <c r="C25" s="47"/>
      <c r="D25" s="47" t="n">
        <v>0</v>
      </c>
      <c r="E25" s="47" t="n">
        <v>0</v>
      </c>
      <c r="F25" s="47"/>
      <c r="G25" s="48" t="n">
        <f aca="false">-C25-D25+E25+F25</f>
        <v>0</v>
      </c>
      <c r="H25" s="27"/>
      <c r="I25" s="49" t="n">
        <f aca="false">A25</f>
        <v>19</v>
      </c>
      <c r="J25" s="50" t="n">
        <f aca="false">B25</f>
        <v>2036</v>
      </c>
      <c r="K25" s="51" t="n">
        <f aca="false">C25/POWER(1+$O$4,A25)</f>
        <v>0</v>
      </c>
      <c r="L25" s="51" t="n">
        <f aca="false">D25/POWER(1+$O$4,A25)</f>
        <v>0</v>
      </c>
      <c r="M25" s="51" t="n">
        <f aca="false">E25/POWER(1+$O$4,A25)</f>
        <v>0</v>
      </c>
      <c r="N25" s="51" t="n">
        <f aca="false">F25/POWER(1+$O$4,A25)</f>
        <v>0</v>
      </c>
      <c r="O25" s="52" t="n">
        <f aca="false">-K25-L25+M25+N25</f>
        <v>0</v>
      </c>
      <c r="P25" s="30"/>
      <c r="R25" s="32"/>
    </row>
    <row r="26" s="31" customFormat="true" ht="12.75" hidden="false" customHeight="false" outlineLevel="0" collapsed="false">
      <c r="A26" s="45" t="n">
        <v>20</v>
      </c>
      <c r="B26" s="46" t="n">
        <v>2037</v>
      </c>
      <c r="C26" s="47"/>
      <c r="D26" s="47" t="n">
        <v>0</v>
      </c>
      <c r="E26" s="47" t="n">
        <v>0</v>
      </c>
      <c r="F26" s="47"/>
      <c r="G26" s="48" t="n">
        <f aca="false">-C26-D26+E26+F26</f>
        <v>0</v>
      </c>
      <c r="H26" s="27"/>
      <c r="I26" s="49" t="n">
        <f aca="false">A26</f>
        <v>20</v>
      </c>
      <c r="J26" s="50" t="n">
        <f aca="false">B26</f>
        <v>2037</v>
      </c>
      <c r="K26" s="51" t="n">
        <f aca="false">C26/POWER(1+$O$4,A26)</f>
        <v>0</v>
      </c>
      <c r="L26" s="51" t="n">
        <f aca="false">D26/POWER(1+$O$4,A26)</f>
        <v>0</v>
      </c>
      <c r="M26" s="51" t="n">
        <f aca="false">E26/POWER(1+$O$4,A26)</f>
        <v>0</v>
      </c>
      <c r="N26" s="51" t="n">
        <f aca="false">F26/POWER(1+$O$4,A26)</f>
        <v>0</v>
      </c>
      <c r="O26" s="52" t="n">
        <f aca="false">-K26-L26+M26+N26</f>
        <v>0</v>
      </c>
      <c r="P26" s="30"/>
      <c r="R26" s="32"/>
    </row>
    <row r="27" s="31" customFormat="true" ht="12.75" hidden="false" customHeight="false" outlineLevel="0" collapsed="false">
      <c r="A27" s="45" t="n">
        <v>21</v>
      </c>
      <c r="B27" s="46" t="n">
        <v>2038</v>
      </c>
      <c r="C27" s="47"/>
      <c r="D27" s="47" t="n">
        <v>0</v>
      </c>
      <c r="E27" s="47" t="n">
        <v>0</v>
      </c>
      <c r="F27" s="47"/>
      <c r="G27" s="48" t="n">
        <f aca="false">-C27-D27+E27+F27</f>
        <v>0</v>
      </c>
      <c r="H27" s="27"/>
      <c r="I27" s="49" t="n">
        <f aca="false">A27</f>
        <v>21</v>
      </c>
      <c r="J27" s="50" t="n">
        <f aca="false">B27</f>
        <v>2038</v>
      </c>
      <c r="K27" s="51" t="n">
        <f aca="false">C27/POWER(1+$O$4,A27)</f>
        <v>0</v>
      </c>
      <c r="L27" s="51" t="n">
        <f aca="false">D27/POWER(1+$O$4,A27)</f>
        <v>0</v>
      </c>
      <c r="M27" s="51" t="n">
        <f aca="false">E27/POWER(1+$O$4,A27)</f>
        <v>0</v>
      </c>
      <c r="N27" s="51" t="n">
        <f aca="false">F27/POWER(1+$O$4,A27)</f>
        <v>0</v>
      </c>
      <c r="O27" s="52" t="n">
        <f aca="false">-K27-L27+M27+N27</f>
        <v>0</v>
      </c>
      <c r="P27" s="30"/>
      <c r="R27" s="32"/>
    </row>
    <row r="28" s="31" customFormat="true" ht="12.75" hidden="false" customHeight="false" outlineLevel="0" collapsed="false">
      <c r="A28" s="45" t="n">
        <v>22</v>
      </c>
      <c r="B28" s="46" t="n">
        <v>2039</v>
      </c>
      <c r="C28" s="47"/>
      <c r="D28" s="47" t="n">
        <v>0</v>
      </c>
      <c r="E28" s="47" t="n">
        <v>0</v>
      </c>
      <c r="F28" s="47"/>
      <c r="G28" s="48" t="n">
        <f aca="false">-C28-D28+E28+F28</f>
        <v>0</v>
      </c>
      <c r="H28" s="27"/>
      <c r="I28" s="49" t="n">
        <f aca="false">A28</f>
        <v>22</v>
      </c>
      <c r="J28" s="50" t="n">
        <f aca="false">B28</f>
        <v>2039</v>
      </c>
      <c r="K28" s="51" t="n">
        <f aca="false">C28/POWER(1+$O$4,A28)</f>
        <v>0</v>
      </c>
      <c r="L28" s="51" t="n">
        <f aca="false">D28/POWER(1+$O$4,A28)</f>
        <v>0</v>
      </c>
      <c r="M28" s="51" t="n">
        <f aca="false">E28/POWER(1+$O$4,A28)</f>
        <v>0</v>
      </c>
      <c r="N28" s="51" t="n">
        <f aca="false">F28/POWER(1+$O$4,A28)</f>
        <v>0</v>
      </c>
      <c r="O28" s="52" t="n">
        <f aca="false">-K28-L28+M28+N28</f>
        <v>0</v>
      </c>
      <c r="P28" s="30"/>
      <c r="R28" s="32"/>
    </row>
    <row r="29" s="31" customFormat="true" ht="12.75" hidden="false" customHeight="false" outlineLevel="0" collapsed="false">
      <c r="A29" s="45" t="n">
        <v>23</v>
      </c>
      <c r="B29" s="46" t="n">
        <v>2040</v>
      </c>
      <c r="C29" s="47"/>
      <c r="D29" s="47" t="n">
        <v>0</v>
      </c>
      <c r="E29" s="47" t="n">
        <v>0</v>
      </c>
      <c r="F29" s="47"/>
      <c r="G29" s="48" t="n">
        <f aca="false">-C29-D29+E29+F29</f>
        <v>0</v>
      </c>
      <c r="H29" s="27"/>
      <c r="I29" s="49" t="n">
        <f aca="false">A29</f>
        <v>23</v>
      </c>
      <c r="J29" s="50" t="n">
        <f aca="false">B29</f>
        <v>2040</v>
      </c>
      <c r="K29" s="51" t="n">
        <f aca="false">C29/POWER(1+$O$4,A29)</f>
        <v>0</v>
      </c>
      <c r="L29" s="51" t="n">
        <f aca="false">D29/POWER(1+$O$4,A29)</f>
        <v>0</v>
      </c>
      <c r="M29" s="51" t="n">
        <f aca="false">E29/POWER(1+$O$4,A29)</f>
        <v>0</v>
      </c>
      <c r="N29" s="51" t="n">
        <f aca="false">F29/POWER(1+$O$4,A29)</f>
        <v>0</v>
      </c>
      <c r="O29" s="52" t="n">
        <f aca="false">-K29-L29+M29+N29</f>
        <v>0</v>
      </c>
      <c r="P29" s="30"/>
      <c r="R29" s="32"/>
    </row>
    <row r="30" s="31" customFormat="true" ht="12.75" hidden="false" customHeight="false" outlineLevel="0" collapsed="false">
      <c r="A30" s="45" t="n">
        <v>24</v>
      </c>
      <c r="B30" s="46" t="n">
        <v>2041</v>
      </c>
      <c r="C30" s="47"/>
      <c r="D30" s="47" t="n">
        <v>0</v>
      </c>
      <c r="E30" s="47" t="n">
        <v>0</v>
      </c>
      <c r="F30" s="47"/>
      <c r="G30" s="48" t="n">
        <f aca="false">-C30-D30+E30+F30</f>
        <v>0</v>
      </c>
      <c r="H30" s="27"/>
      <c r="I30" s="49" t="n">
        <f aca="false">A30</f>
        <v>24</v>
      </c>
      <c r="J30" s="50" t="n">
        <f aca="false">B30</f>
        <v>2041</v>
      </c>
      <c r="K30" s="51" t="n">
        <f aca="false">C30/POWER(1+$O$4,A30)</f>
        <v>0</v>
      </c>
      <c r="L30" s="51" t="n">
        <f aca="false">D30/POWER(1+$O$4,A30)</f>
        <v>0</v>
      </c>
      <c r="M30" s="51" t="n">
        <f aca="false">E30/POWER(1+$O$4,A30)</f>
        <v>0</v>
      </c>
      <c r="N30" s="51" t="n">
        <f aca="false">F30/POWER(1+$O$4,A30)</f>
        <v>0</v>
      </c>
      <c r="O30" s="52" t="n">
        <f aca="false">-K30-L30+M30+N30</f>
        <v>0</v>
      </c>
      <c r="P30" s="30"/>
      <c r="R30" s="32"/>
    </row>
    <row r="31" s="31" customFormat="true" ht="12.75" hidden="false" customHeight="false" outlineLevel="0" collapsed="false">
      <c r="A31" s="45" t="n">
        <v>25</v>
      </c>
      <c r="B31" s="46" t="n">
        <v>2042</v>
      </c>
      <c r="C31" s="47"/>
      <c r="D31" s="47" t="n">
        <v>0</v>
      </c>
      <c r="E31" s="47" t="n">
        <v>0</v>
      </c>
      <c r="F31" s="47"/>
      <c r="G31" s="48" t="n">
        <f aca="false">-C31-D31+E31+F31</f>
        <v>0</v>
      </c>
      <c r="H31" s="27"/>
      <c r="I31" s="49" t="n">
        <f aca="false">A31</f>
        <v>25</v>
      </c>
      <c r="J31" s="50" t="n">
        <f aca="false">B31</f>
        <v>2042</v>
      </c>
      <c r="K31" s="51" t="n">
        <f aca="false">C31/POWER(1+$O$4,A31)</f>
        <v>0</v>
      </c>
      <c r="L31" s="51" t="n">
        <f aca="false">D31/POWER(1+$O$4,A31)</f>
        <v>0</v>
      </c>
      <c r="M31" s="51" t="n">
        <f aca="false">E31/POWER(1+$O$4,A31)</f>
        <v>0</v>
      </c>
      <c r="N31" s="51" t="n">
        <f aca="false">F31/POWER(1+$O$4,A31)</f>
        <v>0</v>
      </c>
      <c r="O31" s="52" t="n">
        <f aca="false">-K31-L31+M31+N31</f>
        <v>0</v>
      </c>
      <c r="P31" s="30"/>
      <c r="R31" s="32"/>
    </row>
    <row r="32" s="31" customFormat="true" ht="12.75" hidden="false" customHeight="false" outlineLevel="0" collapsed="false">
      <c r="A32" s="45" t="n">
        <v>26</v>
      </c>
      <c r="B32" s="46" t="n">
        <v>2043</v>
      </c>
      <c r="C32" s="47"/>
      <c r="D32" s="47" t="n">
        <v>0</v>
      </c>
      <c r="E32" s="47" t="n">
        <v>0</v>
      </c>
      <c r="F32" s="47"/>
      <c r="G32" s="48" t="n">
        <f aca="false">-C32-D32+E32+F32</f>
        <v>0</v>
      </c>
      <c r="H32" s="27"/>
      <c r="I32" s="49" t="n">
        <f aca="false">A32</f>
        <v>26</v>
      </c>
      <c r="J32" s="50" t="n">
        <f aca="false">B32</f>
        <v>2043</v>
      </c>
      <c r="K32" s="51" t="n">
        <f aca="false">C32/POWER(1+$O$4,A32)</f>
        <v>0</v>
      </c>
      <c r="L32" s="51" t="n">
        <f aca="false">D32/POWER(1+$O$4,A32)</f>
        <v>0</v>
      </c>
      <c r="M32" s="51" t="n">
        <f aca="false">E32/POWER(1+$O$4,A32)</f>
        <v>0</v>
      </c>
      <c r="N32" s="51" t="n">
        <f aca="false">F32/POWER(1+$O$4,A32)</f>
        <v>0</v>
      </c>
      <c r="O32" s="52" t="n">
        <f aca="false">-K32-L32+M32+N32</f>
        <v>0</v>
      </c>
      <c r="P32" s="30"/>
      <c r="R32" s="32"/>
    </row>
    <row r="33" s="31" customFormat="true" ht="12.75" hidden="false" customHeight="false" outlineLevel="0" collapsed="false">
      <c r="A33" s="45" t="n">
        <v>27</v>
      </c>
      <c r="B33" s="46" t="n">
        <v>2044</v>
      </c>
      <c r="C33" s="47"/>
      <c r="D33" s="47" t="n">
        <v>0</v>
      </c>
      <c r="E33" s="47" t="n">
        <v>0</v>
      </c>
      <c r="F33" s="47"/>
      <c r="G33" s="48" t="n">
        <f aca="false">-C33-D33+E33+F33</f>
        <v>0</v>
      </c>
      <c r="H33" s="27"/>
      <c r="I33" s="49" t="n">
        <f aca="false">A33</f>
        <v>27</v>
      </c>
      <c r="J33" s="50" t="n">
        <f aca="false">B33</f>
        <v>2044</v>
      </c>
      <c r="K33" s="51" t="n">
        <f aca="false">C33/POWER(1+$O$4,A33)</f>
        <v>0</v>
      </c>
      <c r="L33" s="51" t="n">
        <f aca="false">D33/POWER(1+$O$4,A33)</f>
        <v>0</v>
      </c>
      <c r="M33" s="51" t="n">
        <f aca="false">E33/POWER(1+$O$4,A33)</f>
        <v>0</v>
      </c>
      <c r="N33" s="51" t="n">
        <f aca="false">F33/POWER(1+$O$4,A33)</f>
        <v>0</v>
      </c>
      <c r="O33" s="52" t="n">
        <f aca="false">-K33-L33+M33+N33</f>
        <v>0</v>
      </c>
      <c r="P33" s="30"/>
      <c r="R33" s="32"/>
    </row>
    <row r="34" s="31" customFormat="true" ht="12.75" hidden="false" customHeight="false" outlineLevel="0" collapsed="false">
      <c r="A34" s="45" t="n">
        <v>28</v>
      </c>
      <c r="B34" s="46" t="n">
        <v>2045</v>
      </c>
      <c r="C34" s="47"/>
      <c r="D34" s="47" t="n">
        <v>0</v>
      </c>
      <c r="E34" s="47" t="n">
        <v>0</v>
      </c>
      <c r="F34" s="47"/>
      <c r="G34" s="48" t="n">
        <f aca="false">-C34-D34+E34+F34</f>
        <v>0</v>
      </c>
      <c r="H34" s="27"/>
      <c r="I34" s="49" t="n">
        <f aca="false">A34</f>
        <v>28</v>
      </c>
      <c r="J34" s="50" t="n">
        <f aca="false">B34</f>
        <v>2045</v>
      </c>
      <c r="K34" s="51" t="n">
        <f aca="false">C34/POWER(1+$O$4,A34)</f>
        <v>0</v>
      </c>
      <c r="L34" s="51" t="n">
        <f aca="false">D34/POWER(1+$O$4,A34)</f>
        <v>0</v>
      </c>
      <c r="M34" s="51" t="n">
        <f aca="false">E34/POWER(1+$O$4,A34)</f>
        <v>0</v>
      </c>
      <c r="N34" s="51" t="n">
        <f aca="false">F34/POWER(1+$O$4,A34)</f>
        <v>0</v>
      </c>
      <c r="O34" s="52" t="n">
        <f aca="false">-K34-L34+M34+N34</f>
        <v>0</v>
      </c>
      <c r="P34" s="30"/>
      <c r="R34" s="32"/>
    </row>
    <row r="35" s="31" customFormat="true" ht="12.75" hidden="false" customHeight="false" outlineLevel="0" collapsed="false">
      <c r="A35" s="45" t="n">
        <v>29</v>
      </c>
      <c r="B35" s="46" t="n">
        <v>2046</v>
      </c>
      <c r="C35" s="47"/>
      <c r="D35" s="47" t="n">
        <v>0</v>
      </c>
      <c r="E35" s="47" t="n">
        <v>0</v>
      </c>
      <c r="F35" s="47"/>
      <c r="G35" s="48" t="n">
        <f aca="false">-C35-D35+E35+F35</f>
        <v>0</v>
      </c>
      <c r="H35" s="27"/>
      <c r="I35" s="49" t="n">
        <f aca="false">A35</f>
        <v>29</v>
      </c>
      <c r="J35" s="50" t="n">
        <f aca="false">B35</f>
        <v>2046</v>
      </c>
      <c r="K35" s="51" t="n">
        <f aca="false">C35/POWER(1+$O$4,A35)</f>
        <v>0</v>
      </c>
      <c r="L35" s="51" t="n">
        <f aca="false">D35/POWER(1+$O$4,A35)</f>
        <v>0</v>
      </c>
      <c r="M35" s="51" t="n">
        <f aca="false">E35/POWER(1+$O$4,A35)</f>
        <v>0</v>
      </c>
      <c r="N35" s="51" t="n">
        <f aca="false">F35/POWER(1+$O$4,A35)</f>
        <v>0</v>
      </c>
      <c r="O35" s="52" t="n">
        <f aca="false">-K35-L35+M35+N35</f>
        <v>0</v>
      </c>
      <c r="P35" s="30"/>
      <c r="R35" s="32"/>
    </row>
    <row r="36" s="31" customFormat="true" ht="12.75" hidden="false" customHeight="false" outlineLevel="0" collapsed="false">
      <c r="A36" s="45" t="n">
        <v>30</v>
      </c>
      <c r="B36" s="46" t="n">
        <v>2047</v>
      </c>
      <c r="C36" s="47"/>
      <c r="D36" s="47" t="n">
        <v>0</v>
      </c>
      <c r="E36" s="47" t="n">
        <v>0</v>
      </c>
      <c r="F36" s="47"/>
      <c r="G36" s="48" t="n">
        <f aca="false">-C36-D36+E36+F36</f>
        <v>0</v>
      </c>
      <c r="H36" s="27"/>
      <c r="I36" s="49" t="n">
        <f aca="false">A36</f>
        <v>30</v>
      </c>
      <c r="J36" s="50" t="n">
        <f aca="false">B36</f>
        <v>2047</v>
      </c>
      <c r="K36" s="51" t="n">
        <f aca="false">C36/POWER(1+$O$4,A36)</f>
        <v>0</v>
      </c>
      <c r="L36" s="51" t="n">
        <f aca="false">D36/POWER(1+$O$4,A36)</f>
        <v>0</v>
      </c>
      <c r="M36" s="51" t="n">
        <f aca="false">E36/POWER(1+$O$4,A36)</f>
        <v>0</v>
      </c>
      <c r="N36" s="51" t="n">
        <f aca="false">F36/POWER(1+$O$4,A36)</f>
        <v>0</v>
      </c>
      <c r="O36" s="52" t="n">
        <f aca="false">-K36-L36+M36+N36</f>
        <v>0</v>
      </c>
      <c r="P36" s="30"/>
      <c r="R36" s="32"/>
    </row>
    <row r="37" s="31" customFormat="true" ht="12.75" hidden="false" customHeight="false" outlineLevel="0" collapsed="false">
      <c r="A37" s="45" t="n">
        <v>31</v>
      </c>
      <c r="B37" s="46" t="n">
        <v>2048</v>
      </c>
      <c r="C37" s="47"/>
      <c r="D37" s="47" t="n">
        <v>0</v>
      </c>
      <c r="E37" s="47" t="n">
        <v>0</v>
      </c>
      <c r="F37" s="47"/>
      <c r="G37" s="48" t="n">
        <f aca="false">-C37-D37+E37+F37</f>
        <v>0</v>
      </c>
      <c r="H37" s="27"/>
      <c r="I37" s="49" t="n">
        <f aca="false">A37</f>
        <v>31</v>
      </c>
      <c r="J37" s="50" t="n">
        <f aca="false">B37</f>
        <v>2048</v>
      </c>
      <c r="K37" s="51" t="n">
        <f aca="false">C37/POWER(1+$O$4,A37)</f>
        <v>0</v>
      </c>
      <c r="L37" s="51" t="n">
        <f aca="false">D37/POWER(1+$O$4,A37)</f>
        <v>0</v>
      </c>
      <c r="M37" s="51" t="n">
        <f aca="false">E37/POWER(1+$O$4,A37)</f>
        <v>0</v>
      </c>
      <c r="N37" s="51" t="n">
        <f aca="false">F37/POWER(1+$O$4,A37)</f>
        <v>0</v>
      </c>
      <c r="O37" s="52" t="n">
        <f aca="false">-K37-L37+M37+N37</f>
        <v>0</v>
      </c>
      <c r="P37" s="30"/>
      <c r="R37" s="32"/>
    </row>
    <row r="38" s="31" customFormat="true" ht="12.75" hidden="false" customHeight="false" outlineLevel="0" collapsed="false">
      <c r="A38" s="45" t="n">
        <v>32</v>
      </c>
      <c r="B38" s="46" t="n">
        <v>2049</v>
      </c>
      <c r="C38" s="47"/>
      <c r="D38" s="47" t="n">
        <v>0</v>
      </c>
      <c r="E38" s="47" t="n">
        <v>0</v>
      </c>
      <c r="F38" s="47"/>
      <c r="G38" s="48" t="n">
        <f aca="false">-C38-D38+E38+F38</f>
        <v>0</v>
      </c>
      <c r="H38" s="27"/>
      <c r="I38" s="49" t="n">
        <f aca="false">A38</f>
        <v>32</v>
      </c>
      <c r="J38" s="50" t="n">
        <f aca="false">B38</f>
        <v>2049</v>
      </c>
      <c r="K38" s="51" t="n">
        <f aca="false">C38/POWER(1+$O$4,A38)</f>
        <v>0</v>
      </c>
      <c r="L38" s="51" t="n">
        <f aca="false">D38/POWER(1+$O$4,A38)</f>
        <v>0</v>
      </c>
      <c r="M38" s="51" t="n">
        <f aca="false">E38/POWER(1+$O$4,A38)</f>
        <v>0</v>
      </c>
      <c r="N38" s="51" t="n">
        <f aca="false">F38/POWER(1+$O$4,A38)</f>
        <v>0</v>
      </c>
      <c r="O38" s="52" t="n">
        <f aca="false">-K38-L38+M38+N38</f>
        <v>0</v>
      </c>
      <c r="P38" s="30"/>
      <c r="R38" s="32"/>
    </row>
    <row r="39" s="31" customFormat="true" ht="13.5" hidden="false" customHeight="false" outlineLevel="0" collapsed="false">
      <c r="A39" s="53"/>
      <c r="B39" s="54" t="s">
        <v>12</v>
      </c>
      <c r="C39" s="55" t="n">
        <f aca="false">SUM(C6:C38)</f>
        <v>0</v>
      </c>
      <c r="D39" s="55" t="n">
        <f aca="false">SUM(D6:D38)</f>
        <v>0</v>
      </c>
      <c r="E39" s="55" t="n">
        <f aca="false">SUM(E6:E38)</f>
        <v>0</v>
      </c>
      <c r="F39" s="55" t="n">
        <f aca="false">SUM(F6:F38)</f>
        <v>0</v>
      </c>
      <c r="G39" s="56" t="n">
        <f aca="false">SUM(G6:G38)</f>
        <v>0</v>
      </c>
      <c r="H39" s="27"/>
      <c r="I39" s="57"/>
      <c r="J39" s="58" t="s">
        <v>12</v>
      </c>
      <c r="K39" s="59" t="n">
        <f aca="false">SUM(K6:K38)</f>
        <v>0</v>
      </c>
      <c r="L39" s="59" t="n">
        <f aca="false">SUM(L6:L38)</f>
        <v>0</v>
      </c>
      <c r="M39" s="59" t="n">
        <f aca="false">SUM(M6:M38)</f>
        <v>0</v>
      </c>
      <c r="N39" s="59" t="n">
        <f aca="false">SUM(N6:N38)</f>
        <v>0</v>
      </c>
      <c r="O39" s="60" t="n">
        <f aca="false">SUM(O6:O38)</f>
        <v>0</v>
      </c>
      <c r="P39" s="30"/>
      <c r="R39" s="32"/>
    </row>
    <row r="40" s="68" customFormat="true" ht="5.45" hidden="false" customHeight="true" outlineLevel="0" collapsed="false">
      <c r="A40" s="61"/>
      <c r="B40" s="61"/>
      <c r="C40" s="62"/>
      <c r="D40" s="62"/>
      <c r="E40" s="62"/>
      <c r="F40" s="62"/>
      <c r="G40" s="62"/>
      <c r="H40" s="63"/>
      <c r="I40" s="61"/>
      <c r="J40" s="61"/>
      <c r="K40" s="62"/>
      <c r="L40" s="64"/>
      <c r="M40" s="65"/>
      <c r="N40" s="62"/>
      <c r="O40" s="66"/>
      <c r="P40" s="67"/>
      <c r="R40" s="69"/>
    </row>
    <row r="41" s="31" customFormat="true" ht="13.9" hidden="false" customHeight="true" outlineLevel="0" collapsed="false">
      <c r="A41" s="70"/>
      <c r="B41" s="70"/>
      <c r="C41" s="71"/>
      <c r="D41" s="71"/>
      <c r="E41" s="71"/>
      <c r="F41" s="71"/>
      <c r="G41" s="71"/>
      <c r="H41" s="27"/>
      <c r="I41" s="72"/>
      <c r="J41" s="27"/>
      <c r="K41" s="73"/>
      <c r="L41" s="74" t="s">
        <v>13</v>
      </c>
      <c r="M41" s="75" t="s">
        <v>14</v>
      </c>
      <c r="N41" s="73"/>
      <c r="O41" s="76"/>
      <c r="P41" s="30"/>
      <c r="R41" s="32"/>
    </row>
    <row r="42" customFormat="false" ht="12.75" hidden="false" customHeight="false" outlineLevel="0" collapsed="false">
      <c r="A42" s="77"/>
      <c r="B42" s="77"/>
      <c r="C42" s="77"/>
      <c r="D42" s="77"/>
      <c r="E42" s="78" t="s">
        <v>15</v>
      </c>
      <c r="F42" s="79"/>
      <c r="G42" s="80" t="s">
        <v>16</v>
      </c>
      <c r="H42" s="80"/>
      <c r="I42" s="80"/>
      <c r="J42" s="80"/>
      <c r="K42" s="80"/>
      <c r="L42" s="81" t="n">
        <f aca="false">ROUND(E45-E46,2)</f>
        <v>0</v>
      </c>
      <c r="M42" s="82" t="n">
        <f aca="false">E45-E46</f>
        <v>0</v>
      </c>
      <c r="N42" s="83"/>
      <c r="O42" s="84"/>
      <c r="P42" s="85"/>
      <c r="R42" s="1"/>
      <c r="S42" s="3"/>
    </row>
    <row r="43" customFormat="false" ht="12.75" hidden="false" customHeight="false" outlineLevel="0" collapsed="false">
      <c r="A43" s="86" t="s">
        <v>17</v>
      </c>
      <c r="B43" s="86"/>
      <c r="C43" s="86"/>
      <c r="D43" s="86"/>
      <c r="E43" s="87" t="n">
        <f aca="false">C39</f>
        <v>0</v>
      </c>
      <c r="F43" s="88"/>
      <c r="G43" s="89" t="s">
        <v>18</v>
      </c>
      <c r="H43" s="89"/>
      <c r="I43" s="89"/>
      <c r="J43" s="89"/>
      <c r="K43" s="89"/>
      <c r="L43" s="90" t="e">
        <f aca="false">L42/E45</f>
        <v>#DIV/0!</v>
      </c>
      <c r="M43" s="91" t="n">
        <v>1</v>
      </c>
      <c r="N43" s="83"/>
      <c r="O43" s="84"/>
      <c r="P43" s="85"/>
      <c r="R43" s="1"/>
      <c r="S43" s="3"/>
    </row>
    <row r="44" customFormat="false" ht="12.75" hidden="false" customHeight="false" outlineLevel="0" collapsed="false">
      <c r="A44" s="92" t="s">
        <v>19</v>
      </c>
      <c r="B44" s="92"/>
      <c r="C44" s="92"/>
      <c r="D44" s="92"/>
      <c r="E44" s="93" t="n">
        <v>0</v>
      </c>
      <c r="F44" s="88"/>
      <c r="G44" s="89" t="s">
        <v>20</v>
      </c>
      <c r="H44" s="89"/>
      <c r="I44" s="89"/>
      <c r="J44" s="89"/>
      <c r="K44" s="89"/>
      <c r="L44" s="81" t="e">
        <f aca="false">E44*L43</f>
        <v>#DIV/0!</v>
      </c>
      <c r="M44" s="82" t="n">
        <f aca="false">M43*E44</f>
        <v>0</v>
      </c>
      <c r="N44" s="83"/>
      <c r="O44" s="84"/>
      <c r="P44" s="85"/>
      <c r="R44" s="1"/>
      <c r="S44" s="3"/>
    </row>
    <row r="45" customFormat="false" ht="12.75" hidden="false" customHeight="false" outlineLevel="0" collapsed="false">
      <c r="A45" s="86" t="s">
        <v>21</v>
      </c>
      <c r="B45" s="86"/>
      <c r="C45" s="86"/>
      <c r="D45" s="86"/>
      <c r="E45" s="87" t="n">
        <f aca="false">K39</f>
        <v>0</v>
      </c>
      <c r="F45" s="94"/>
      <c r="G45" s="89" t="s">
        <v>22</v>
      </c>
      <c r="H45" s="89"/>
      <c r="I45" s="89"/>
      <c r="J45" s="89"/>
      <c r="K45" s="89"/>
      <c r="L45" s="95" t="n">
        <v>0.75</v>
      </c>
      <c r="M45" s="96" t="n">
        <v>0.75</v>
      </c>
      <c r="N45" s="83"/>
      <c r="O45" s="84"/>
      <c r="P45" s="85"/>
      <c r="R45" s="1"/>
      <c r="S45" s="3"/>
    </row>
    <row r="46" customFormat="false" ht="13.5" hidden="false" customHeight="false" outlineLevel="0" collapsed="false">
      <c r="A46" s="97" t="s">
        <v>23</v>
      </c>
      <c r="B46" s="97"/>
      <c r="C46" s="97"/>
      <c r="D46" s="97"/>
      <c r="E46" s="98" t="n">
        <f aca="false">M39+N39-L39</f>
        <v>0</v>
      </c>
      <c r="F46" s="94"/>
      <c r="G46" s="99" t="s">
        <v>24</v>
      </c>
      <c r="H46" s="99"/>
      <c r="I46" s="99"/>
      <c r="J46" s="99"/>
      <c r="K46" s="99"/>
      <c r="L46" s="100" t="e">
        <f aca="false">ROUNDDOWN(L44*L45,2)</f>
        <v>#DIV/0!</v>
      </c>
      <c r="M46" s="101" t="n">
        <f aca="false">M44*M45</f>
        <v>0</v>
      </c>
      <c r="N46" s="83"/>
      <c r="O46" s="84"/>
      <c r="P46" s="85"/>
      <c r="R46" s="1"/>
      <c r="S46" s="3"/>
    </row>
    <row r="47" customFormat="false" ht="8.45" hidden="false" customHeight="true" outlineLevel="0" collapsed="false">
      <c r="A47" s="85"/>
      <c r="B47" s="85"/>
      <c r="C47" s="102"/>
      <c r="D47" s="102"/>
      <c r="E47" s="102"/>
      <c r="F47" s="103"/>
      <c r="G47" s="104"/>
      <c r="H47" s="105"/>
      <c r="I47" s="106"/>
      <c r="J47" s="105"/>
      <c r="K47" s="84"/>
      <c r="L47" s="84"/>
      <c r="M47" s="84"/>
      <c r="N47" s="84"/>
      <c r="O47" s="84"/>
      <c r="P47" s="85"/>
    </row>
    <row r="48" customFormat="false" ht="12.75" hidden="false" customHeight="false" outlineLevel="0" collapsed="false">
      <c r="A48" s="107" t="s">
        <v>25</v>
      </c>
      <c r="B48" s="107"/>
      <c r="C48" s="108" t="s">
        <v>26</v>
      </c>
      <c r="D48" s="108"/>
      <c r="E48" s="108"/>
      <c r="F48" s="108" t="s">
        <v>27</v>
      </c>
      <c r="G48" s="108"/>
      <c r="H48" s="109"/>
      <c r="I48" s="106"/>
      <c r="J48" s="109"/>
      <c r="K48" s="110"/>
      <c r="L48" s="110"/>
      <c r="M48" s="110"/>
      <c r="N48" s="110"/>
      <c r="O48" s="110"/>
      <c r="P48" s="111"/>
    </row>
    <row r="49" customFormat="false" ht="13.15" hidden="false" customHeight="true" outlineLevel="0" collapsed="false">
      <c r="A49" s="112"/>
      <c r="B49" s="112"/>
      <c r="C49" s="113"/>
      <c r="D49" s="113"/>
      <c r="E49" s="113"/>
      <c r="F49" s="113"/>
      <c r="G49" s="113"/>
      <c r="H49" s="109"/>
      <c r="I49" s="106"/>
      <c r="J49" s="109"/>
      <c r="K49" s="114" t="s">
        <v>28</v>
      </c>
      <c r="L49" s="114"/>
      <c r="M49" s="114"/>
      <c r="N49" s="114"/>
      <c r="O49" s="114"/>
      <c r="P49" s="114"/>
    </row>
    <row r="53" customFormat="false" ht="12.75" hidden="false" customHeight="false" outlineLevel="0" collapsed="false">
      <c r="C53" s="102"/>
      <c r="D53" s="103"/>
      <c r="E53" s="104"/>
      <c r="F53" s="105"/>
      <c r="G53" s="106"/>
      <c r="H53" s="105"/>
      <c r="I53" s="84"/>
      <c r="J53" s="1"/>
      <c r="K53" s="1"/>
      <c r="L53" s="1"/>
      <c r="M53" s="1"/>
      <c r="N53" s="1"/>
      <c r="O53" s="1"/>
      <c r="R53" s="1"/>
    </row>
  </sheetData>
  <mergeCells count="18">
    <mergeCell ref="C1:D1"/>
    <mergeCell ref="A2:B2"/>
    <mergeCell ref="C2:E2"/>
    <mergeCell ref="I2:P2"/>
    <mergeCell ref="A4:G4"/>
    <mergeCell ref="I4:N4"/>
    <mergeCell ref="A42:D42"/>
    <mergeCell ref="G42:K42"/>
    <mergeCell ref="A43:D43"/>
    <mergeCell ref="G43:K43"/>
    <mergeCell ref="A44:D44"/>
    <mergeCell ref="G44:K44"/>
    <mergeCell ref="A45:D45"/>
    <mergeCell ref="G45:K45"/>
    <mergeCell ref="A46:D46"/>
    <mergeCell ref="G46:K46"/>
    <mergeCell ref="A49:B49"/>
    <mergeCell ref="K49:P49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Upošteva se načrtovana vrednost iz potrjenega investicijskega dokumenta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6:34:58Z</dcterms:created>
  <dc:creator>mojca</dc:creator>
  <dc:description/>
  <dc:language>en-US</dc:language>
  <cp:lastModifiedBy>Janja Sever Gombač</cp:lastModifiedBy>
  <cp:lastPrinted>2016-03-01T12:43:32Z</cp:lastPrinted>
  <dcterms:modified xsi:type="dcterms:W3CDTF">2018-07-11T13:20:34Z</dcterms:modified>
  <cp:revision>0</cp:revision>
  <dc:subject/>
  <dc:title/>
</cp:coreProperties>
</file>