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57</definedName>
    <definedName function="false" hidden="false" localSheetId="0" name="_xlnm.Print_Titles" vbProcedure="false">'2023'!$11:$11</definedName>
    <definedName function="false" hidden="false" localSheetId="0" name="Excel_BuiltIn__FilterDatabase" vbProcedure="false">'2023'!$A$1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                    Vojkova 1b, 1000 Ljubljana </t>
  </si>
  <si>
    <t xml:space="preserve">POROČILO O IZPOLNITVI OBVEZNOSTI UPRAVLJAVCEV NAPRAV V SLOVENIJI ZA LETO 2023</t>
  </si>
  <si>
    <r>
      <rPr>
        <b val="true"/>
        <sz val="12"/>
        <rFont val="Arial"/>
        <family val="2"/>
        <charset val="238"/>
      </rPr>
      <t xml:space="preserve">(1 tCO</t>
    </r>
    <r>
      <rPr>
        <b val="true"/>
        <vertAlign val="sub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= 1 emisijski kupon)</t>
    </r>
  </si>
  <si>
    <t xml:space="preserve">Naziv upravljavca</t>
  </si>
  <si>
    <t xml:space="preserve">Naziv naprave</t>
  </si>
  <si>
    <t xml:space="preserve">Lokacija naprave</t>
  </si>
  <si>
    <t xml:space="preserve">Občina naprave</t>
  </si>
  <si>
    <t xml:space="preserve">Oznaka naprave</t>
  </si>
  <si>
    <t xml:space="preserve">Podelitev emisijskih kuponov za 
leto 2023</t>
  </si>
  <si>
    <t xml:space="preserve">Preverjene emisije za leto 2023
 (tCO2)</t>
  </si>
  <si>
    <t xml:space="preserve">Predani emisijski kuponi</t>
  </si>
  <si>
    <t xml:space="preserve">Nepredani emisijski kuponi</t>
  </si>
  <si>
    <t xml:space="preserve">Izpolnitev obveznosti</t>
  </si>
  <si>
    <t xml:space="preserve">Energetika Ljubljana, d.o.o.</t>
  </si>
  <si>
    <t xml:space="preserve">Verovškova ulica 62, 
1000 Ljubljana</t>
  </si>
  <si>
    <t xml:space="preserve">Ljubljana</t>
  </si>
  <si>
    <t xml:space="preserve">SI-1</t>
  </si>
  <si>
    <t xml:space="preserve">DA</t>
  </si>
  <si>
    <t xml:space="preserve">Javno podjetje Energetika Maribor d.o.o.</t>
  </si>
  <si>
    <t xml:space="preserve">TOM d.o.o. </t>
  </si>
  <si>
    <t xml:space="preserve">Jadranska cesta 28, 
2000 Maribor</t>
  </si>
  <si>
    <t xml:space="preserve">Maribor</t>
  </si>
  <si>
    <t xml:space="preserve">SI-2</t>
  </si>
  <si>
    <t xml:space="preserve">Termoelektrarna Brestanica d.o.o.*</t>
  </si>
  <si>
    <t xml:space="preserve">TEB d.o.o. Brestanica</t>
  </si>
  <si>
    <t xml:space="preserve">Cesta prvih borcev 18, 
8280 Brestanica</t>
  </si>
  <si>
    <t xml:space="preserve">Krško</t>
  </si>
  <si>
    <t xml:space="preserve">SI-3</t>
  </si>
  <si>
    <t xml:space="preserve">/</t>
  </si>
  <si>
    <t xml:space="preserve">Termoelektrarna Šoštanj d.o.o.</t>
  </si>
  <si>
    <t xml:space="preserve">Cesta Lole Ribarja 18, 
3325 Šoštanj</t>
  </si>
  <si>
    <t xml:space="preserve">Šoštanj</t>
  </si>
  <si>
    <t xml:space="preserve">SI-4</t>
  </si>
  <si>
    <t xml:space="preserve">TE-TOL. D.O.O.</t>
  </si>
  <si>
    <t xml:space="preserve">Toplarniška ulica19, 
1000 Ljubljana</t>
  </si>
  <si>
    <t xml:space="preserve">SI-5</t>
  </si>
  <si>
    <t xml:space="preserve">HSE - Energetska družba Trbovlje d.o.o. *</t>
  </si>
  <si>
    <t xml:space="preserve">TET, d.o.o.</t>
  </si>
  <si>
    <t xml:space="preserve">Ob železnici 27, 
1420 Trbovlje</t>
  </si>
  <si>
    <t xml:space="preserve">Trbovlje</t>
  </si>
  <si>
    <t xml:space="preserve">SI-6</t>
  </si>
  <si>
    <t xml:space="preserve">SIJ Acroni d.o.o.</t>
  </si>
  <si>
    <t xml:space="preserve">Acroni d.o.o.</t>
  </si>
  <si>
    <t xml:space="preserve">Cesta Borisa Kidriča 44, 
4270 Jesenice</t>
  </si>
  <si>
    <t xml:space="preserve">Jesenice</t>
  </si>
  <si>
    <t xml:space="preserve">SI-7</t>
  </si>
  <si>
    <r>
      <rPr>
        <sz val="9"/>
        <rFont val="Arial"/>
        <family val="2"/>
        <charset val="238"/>
      </rPr>
      <t xml:space="preserve">SIJ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etal Ravne d.o.o.</t>
    </r>
  </si>
  <si>
    <t xml:space="preserve">Metal Ravne d.o.o.</t>
  </si>
  <si>
    <t xml:space="preserve">Koroška cesta 14,
2390 Ravne na Koroškem</t>
  </si>
  <si>
    <t xml:space="preserve">Ravne na Koroškem</t>
  </si>
  <si>
    <t xml:space="preserve">SI-8</t>
  </si>
  <si>
    <t xml:space="preserve">Štore Steel d.o.o.</t>
  </si>
  <si>
    <t xml:space="preserve">Železarska cesta 3,  
3220 Štore</t>
  </si>
  <si>
    <t xml:space="preserve">Štore</t>
  </si>
  <si>
    <t xml:space="preserve">SI-9</t>
  </si>
  <si>
    <t xml:space="preserve">Alpacem Cement, d.d.</t>
  </si>
  <si>
    <t xml:space="preserve">Anhovo 1,            
5210 Deskle</t>
  </si>
  <si>
    <t xml:space="preserve">Kanal ob Soči</t>
  </si>
  <si>
    <t xml:space="preserve">SI-10</t>
  </si>
  <si>
    <t xml:space="preserve">InterCal Slovenija d.o.o.</t>
  </si>
  <si>
    <t xml:space="preserve">IGM Zagorje, d.o.o.</t>
  </si>
  <si>
    <t xml:space="preserve">Savska cesta 1,      
1410 Zagorje ob Savi </t>
  </si>
  <si>
    <t xml:space="preserve">Zagorje ob Savi</t>
  </si>
  <si>
    <t xml:space="preserve">SI-15</t>
  </si>
  <si>
    <t xml:space="preserve">Wienerberger d.o.o.</t>
  </si>
  <si>
    <t xml:space="preserve">Opekarniška cesta 5, 
2270 Ormož</t>
  </si>
  <si>
    <t xml:space="preserve">Ormož</t>
  </si>
  <si>
    <t xml:space="preserve">SI-19</t>
  </si>
  <si>
    <t xml:space="preserve">Vipap Videm Krško d.d.</t>
  </si>
  <si>
    <t xml:space="preserve">Tovarniška ulica 18,           
8270 Krško</t>
  </si>
  <si>
    <t xml:space="preserve">SI-26</t>
  </si>
  <si>
    <t xml:space="preserve">MM Količevo d.o.o.</t>
  </si>
  <si>
    <t xml:space="preserve">Količevo karton, d.o.o.</t>
  </si>
  <si>
    <t xml:space="preserve">Papirniška cesta 1,              
 1230 Domžale</t>
  </si>
  <si>
    <t xml:space="preserve">Domžale</t>
  </si>
  <si>
    <t xml:space="preserve">SI-27</t>
  </si>
  <si>
    <t xml:space="preserve">Papirnica Vevče d.o.o.</t>
  </si>
  <si>
    <t xml:space="preserve">Papirniška pot 25,    
1261 Ljubljana</t>
  </si>
  <si>
    <t xml:space="preserve">SI-28</t>
  </si>
  <si>
    <t xml:space="preserve">Paloma d.d.</t>
  </si>
  <si>
    <t xml:space="preserve">Sladki Vrh 1,          
 2214 Sladki Vrh</t>
  </si>
  <si>
    <t xml:space="preserve">Šentilj</t>
  </si>
  <si>
    <t xml:space="preserve">SI-29</t>
  </si>
  <si>
    <t xml:space="preserve">Goričane, d.d. Medvode</t>
  </si>
  <si>
    <t xml:space="preserve">Ladja 10,                
1215 Medvode</t>
  </si>
  <si>
    <t xml:space="preserve">Medvode</t>
  </si>
  <si>
    <t xml:space="preserve">SI-30</t>
  </si>
  <si>
    <t xml:space="preserve">Radeče papir nova, d.o.o.</t>
  </si>
  <si>
    <t xml:space="preserve">Radeče papir d.o.o.</t>
  </si>
  <si>
    <t xml:space="preserve">Njivice 7,                     
1433 Radeče</t>
  </si>
  <si>
    <t xml:space="preserve">Radeče</t>
  </si>
  <si>
    <t xml:space="preserve">SI-31</t>
  </si>
  <si>
    <t xml:space="preserve">Cinkarna Celje, d.d.</t>
  </si>
  <si>
    <t xml:space="preserve">Kidričeva ulica 26,  
3000 Celje</t>
  </si>
  <si>
    <t xml:space="preserve">Celje</t>
  </si>
  <si>
    <t xml:space="preserve">SI-39</t>
  </si>
  <si>
    <t xml:space="preserve">Energetika Celje, d.o.o.</t>
  </si>
  <si>
    <t xml:space="preserve">Smrekarjeva ulica 1, 
3000 Celje</t>
  </si>
  <si>
    <t xml:space="preserve">SI-44</t>
  </si>
  <si>
    <t xml:space="preserve">Enos, d.d.</t>
  </si>
  <si>
    <t xml:space="preserve">ENOS – Energetika, d.o.o.</t>
  </si>
  <si>
    <t xml:space="preserve">Cesta železarjev 8, 
4270 Jesenice</t>
  </si>
  <si>
    <t xml:space="preserve">SI-45</t>
  </si>
  <si>
    <t xml:space="preserve">Gorenjska predilnica d.d.</t>
  </si>
  <si>
    <t xml:space="preserve">Kidričeva cesta 75, 
4220 Škofja Loka</t>
  </si>
  <si>
    <t xml:space="preserve">Škofja Loka</t>
  </si>
  <si>
    <t xml:space="preserve">SI-47</t>
  </si>
  <si>
    <t xml:space="preserve">Impol d.o.o.</t>
  </si>
  <si>
    <t xml:space="preserve">Partizanska cesta 38, 
2310 Slovenska Bistrica</t>
  </si>
  <si>
    <t xml:space="preserve">Slovenska Bistrica</t>
  </si>
  <si>
    <t xml:space="preserve">SI-48</t>
  </si>
  <si>
    <t xml:space="preserve">Komunala Trbovlje, d.o.o.</t>
  </si>
  <si>
    <t xml:space="preserve">Opekarna 27a, 
1420 Trbovlje</t>
  </si>
  <si>
    <t xml:space="preserve">SI-49</t>
  </si>
  <si>
    <t xml:space="preserve">Krka, d.d., Novo mesto</t>
  </si>
  <si>
    <t xml:space="preserve">Šmarješka cesta 6, 
8501 Novo mesto</t>
  </si>
  <si>
    <t xml:space="preserve">Novo mesto</t>
  </si>
  <si>
    <t xml:space="preserve">SI-54</t>
  </si>
  <si>
    <t xml:space="preserve">Petrol d.d., Ljubljana</t>
  </si>
  <si>
    <t xml:space="preserve">Petrol energetika d.o.o.</t>
  </si>
  <si>
    <t xml:space="preserve">Koroška cesta 14, 
2390 Ravne na Koroškem</t>
  </si>
  <si>
    <t xml:space="preserve">SI-64</t>
  </si>
  <si>
    <t xml:space="preserve">Pivovarna Laško Union d.o.o.</t>
  </si>
  <si>
    <t xml:space="preserve">Pivovarna Laško, d.d.</t>
  </si>
  <si>
    <t xml:space="preserve">Trubarjeva ulica 28, 
3270 Lašlo</t>
  </si>
  <si>
    <t xml:space="preserve">Laško</t>
  </si>
  <si>
    <t xml:space="preserve">SI-65</t>
  </si>
  <si>
    <t xml:space="preserve">Revoz d.d.</t>
  </si>
  <si>
    <t xml:space="preserve">Belokranjska cesta 4, 
8000 Novo mesto</t>
  </si>
  <si>
    <t xml:space="preserve">SI-68</t>
  </si>
  <si>
    <t xml:space="preserve">Goodyear Slovenija, d.o.o.</t>
  </si>
  <si>
    <t xml:space="preserve">Sava Tires, d.o.o.</t>
  </si>
  <si>
    <t xml:space="preserve">Škofjeloška cesta 6,            
4000 Kranja</t>
  </si>
  <si>
    <t xml:space="preserve">Kranj</t>
  </si>
  <si>
    <t xml:space="preserve">SI-69</t>
  </si>
  <si>
    <t xml:space="preserve">Silkem d.o.o.</t>
  </si>
  <si>
    <t xml:space="preserve">Tovarniška cesta 10, 
2325 Kidričevo</t>
  </si>
  <si>
    <t xml:space="preserve">Kidričevo</t>
  </si>
  <si>
    <t xml:space="preserve">SI-70</t>
  </si>
  <si>
    <t xml:space="preserve">Knauf Insulation, d.o.o., Škofja Loka</t>
  </si>
  <si>
    <t xml:space="preserve">Termo, d.d. (Trata) (Knauf Insulation d.o.o.)</t>
  </si>
  <si>
    <t xml:space="preserve">Trata 32,                    
4220 Škofja Loka</t>
  </si>
  <si>
    <t xml:space="preserve">SI-75</t>
  </si>
  <si>
    <t xml:space="preserve">TKI Hrastnik, d.d.</t>
  </si>
  <si>
    <t xml:space="preserve">Cesta 1. maja 33,   
1430 Hrastnik</t>
  </si>
  <si>
    <t xml:space="preserve">Hrastnik</t>
  </si>
  <si>
    <t xml:space="preserve">SI-92</t>
  </si>
  <si>
    <t xml:space="preserve">Steklarna Hrastnik d.o.o.</t>
  </si>
  <si>
    <t xml:space="preserve">Steklarna Hrastnik – Special</t>
  </si>
  <si>
    <t xml:space="preserve">Podkraj 70b, 
1430 Hrastnik</t>
  </si>
  <si>
    <t xml:space="preserve">SI-96</t>
  </si>
  <si>
    <t xml:space="preserve">Talum d.d. Kidričevo</t>
  </si>
  <si>
    <t xml:space="preserve">Talum Aluminij d.o.o.</t>
  </si>
  <si>
    <t xml:space="preserve">SI-201439</t>
  </si>
  <si>
    <t xml:space="preserve">Število naprav</t>
  </si>
  <si>
    <t xml:space="preserve">Podeljeni emisijski kuponi</t>
  </si>
  <si>
    <r>
      <rPr>
        <sz val="9"/>
        <rFont val="Arial"/>
        <family val="2"/>
        <charset val="238"/>
      </rPr>
      <t xml:space="preserve">Preverjene emisije (t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Naprave brez preverjenih emisij</t>
  </si>
  <si>
    <t xml:space="preserve">Naprave brez zadostne količine predanih emisijskih kuponov</t>
  </si>
  <si>
    <t xml:space="preserve">Skupno število naprav, ki niso izpolnile obveznost</t>
  </si>
  <si>
    <t xml:space="preserve">Pojasnilo:</t>
  </si>
  <si>
    <t xml:space="preserve">*Skladno s 190. členom ZVO-2 se upravljavcem naprav za proizvodnjo električne energije in upravljavcem naprav za zajem, prenos ali shranjevanje ogljikovega dioksida emisijski kuponi ne dodelijo brezplač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slov 6" xfId="21"/>
    <cellStyle name="Navadno 2" xfId="22"/>
    <cellStyle name="Navadno 3" xfId="23"/>
    <cellStyle name="Opomba 2" xfId="24"/>
    <cellStyle name="Opomb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920</xdr:colOff>
      <xdr:row>3</xdr:row>
      <xdr:rowOff>15264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3517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6.53"/>
    <col collapsed="false" customWidth="true" hidden="false" outlineLevel="0" max="3" min="3" style="2" width="25.72"/>
    <col collapsed="false" customWidth="true" hidden="false" outlineLevel="0" max="4" min="4" style="0" width="13.99"/>
    <col collapsed="false" customWidth="true" hidden="false" outlineLevel="0" max="5" min="5" style="2" width="8.99"/>
    <col collapsed="false" customWidth="true" hidden="false" outlineLevel="0" max="6" min="6" style="1" width="10.81"/>
    <col collapsed="false" customWidth="true" hidden="false" outlineLevel="0" max="7" min="7" style="0" width="11.17"/>
    <col collapsed="false" customWidth="true" hidden="false" outlineLevel="0" max="8" min="8" style="0" width="9.81"/>
    <col collapsed="false" customWidth="true" hidden="false" outlineLevel="0" max="9" min="9" style="0" width="9.62"/>
    <col collapsed="false" customWidth="true" hidden="false" outlineLevel="0" max="10" min="10" style="0" width="13.44"/>
    <col collapsed="false" customWidth="true" hidden="false" outlineLevel="0" max="15" min="15" style="0" width="10.9"/>
  </cols>
  <sheetData>
    <row r="1" customFormat="false" ht="12.5" hidden="false" customHeight="false" outlineLevel="0" collapsed="false">
      <c r="A1" s="0"/>
      <c r="B1" s="3"/>
      <c r="C1" s="4"/>
      <c r="D1" s="5"/>
      <c r="E1" s="4"/>
      <c r="F1" s="3"/>
      <c r="G1" s="5"/>
      <c r="H1" s="5"/>
      <c r="I1" s="5"/>
      <c r="J1" s="5"/>
    </row>
    <row r="2" customFormat="false" ht="12.5" hidden="false" customHeight="false" outlineLevel="0" collapsed="false">
      <c r="A2" s="3"/>
      <c r="B2" s="3"/>
      <c r="C2" s="4"/>
      <c r="D2" s="5"/>
      <c r="E2" s="4"/>
      <c r="F2" s="3"/>
      <c r="G2" s="5"/>
      <c r="H2" s="5"/>
      <c r="I2" s="6"/>
      <c r="J2" s="5"/>
    </row>
    <row r="3" customFormat="false" ht="12.5" hidden="false" customHeight="false" outlineLevel="0" collapsed="false">
      <c r="A3" s="3"/>
      <c r="B3" s="3"/>
      <c r="C3" s="4"/>
      <c r="D3" s="5"/>
      <c r="E3" s="4"/>
      <c r="F3" s="3"/>
      <c r="G3" s="5"/>
      <c r="I3" s="6"/>
      <c r="J3" s="5"/>
    </row>
    <row r="4" customFormat="false" ht="12.5" hidden="false" customHeight="false" outlineLevel="0" collapsed="false">
      <c r="A4" s="3"/>
      <c r="B4" s="3"/>
      <c r="C4" s="4"/>
      <c r="D4" s="5"/>
      <c r="E4" s="4"/>
      <c r="F4" s="3"/>
      <c r="G4" s="5"/>
      <c r="H4" s="5"/>
      <c r="I4" s="5"/>
      <c r="J4" s="5"/>
    </row>
    <row r="5" customFormat="false" ht="12.5" hidden="false" customHeight="false" outlineLevel="0" collapsed="false">
      <c r="A5" s="7" t="s">
        <v>0</v>
      </c>
      <c r="B5" s="7"/>
      <c r="C5" s="4"/>
      <c r="D5" s="5"/>
      <c r="E5" s="4"/>
      <c r="F5" s="8"/>
      <c r="G5" s="5"/>
      <c r="H5" s="5"/>
      <c r="I5" s="5"/>
      <c r="J5" s="5"/>
    </row>
    <row r="6" customFormat="false" ht="12.5" hidden="false" customHeight="false" outlineLevel="0" collapsed="false">
      <c r="B6" s="3"/>
      <c r="D6" s="5"/>
      <c r="E6" s="4"/>
      <c r="F6" s="3"/>
      <c r="G6" s="5"/>
      <c r="H6" s="5"/>
      <c r="I6" s="5"/>
      <c r="J6" s="5"/>
    </row>
    <row r="7" customFormat="false" ht="4" hidden="false" customHeight="true" outlineLevel="0" collapsed="false">
      <c r="A7" s="3"/>
      <c r="B7" s="3"/>
      <c r="C7" s="4"/>
      <c r="E7" s="4"/>
      <c r="F7" s="3"/>
      <c r="G7" s="5"/>
      <c r="H7" s="5"/>
      <c r="I7" s="5"/>
      <c r="J7" s="5"/>
    </row>
    <row r="8" customFormat="false" ht="15.5" hidden="false" customHeight="false" outlineLevel="0" collapsed="false">
      <c r="A8" s="3"/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7.5" hidden="false" customHeight="false" outlineLevel="0" collapsed="false">
      <c r="A9" s="3"/>
      <c r="B9" s="9"/>
      <c r="C9" s="9" t="s">
        <v>2</v>
      </c>
      <c r="D9" s="9"/>
      <c r="E9" s="9"/>
      <c r="F9" s="9"/>
      <c r="G9" s="9"/>
      <c r="H9" s="9"/>
      <c r="I9" s="9"/>
      <c r="J9" s="9"/>
    </row>
    <row r="10" customFormat="false" ht="13" hidden="false" customHeight="false" outlineLevel="0" collapsed="false">
      <c r="A10" s="3"/>
      <c r="B10" s="3"/>
      <c r="C10" s="4"/>
      <c r="D10" s="5"/>
      <c r="E10" s="4"/>
      <c r="F10" s="3"/>
      <c r="G10" s="5"/>
      <c r="H10" s="5"/>
      <c r="I10" s="5"/>
      <c r="J10" s="5"/>
    </row>
    <row r="11" customFormat="false" ht="52.5" hidden="false" customHeight="true" outlineLevel="0" collapsed="false">
      <c r="A11" s="10" t="s">
        <v>3</v>
      </c>
      <c r="B11" s="10" t="s">
        <v>4</v>
      </c>
      <c r="C11" s="11" t="s">
        <v>5</v>
      </c>
      <c r="D11" s="12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</row>
    <row r="12" customFormat="false" ht="27.75" hidden="false" customHeight="true" outlineLevel="0" collapsed="false">
      <c r="A12" s="13" t="s">
        <v>13</v>
      </c>
      <c r="B12" s="14" t="s">
        <v>13</v>
      </c>
      <c r="C12" s="15" t="s">
        <v>14</v>
      </c>
      <c r="D12" s="16" t="s">
        <v>15</v>
      </c>
      <c r="E12" s="16" t="s">
        <v>16</v>
      </c>
      <c r="F12" s="17" t="n">
        <v>14672</v>
      </c>
      <c r="G12" s="17" t="n">
        <v>65870</v>
      </c>
      <c r="H12" s="17" t="n">
        <v>65870</v>
      </c>
      <c r="I12" s="17" t="n">
        <v>0</v>
      </c>
      <c r="J12" s="18" t="s">
        <v>17</v>
      </c>
    </row>
    <row r="13" customFormat="false" ht="27.75" hidden="false" customHeight="true" outlineLevel="0" collapsed="false">
      <c r="A13" s="13" t="s">
        <v>18</v>
      </c>
      <c r="B13" s="14" t="s">
        <v>19</v>
      </c>
      <c r="C13" s="15" t="s">
        <v>20</v>
      </c>
      <c r="D13" s="16" t="s">
        <v>21</v>
      </c>
      <c r="E13" s="16" t="s">
        <v>22</v>
      </c>
      <c r="F13" s="17" t="n">
        <v>2237</v>
      </c>
      <c r="G13" s="17" t="n">
        <v>11570</v>
      </c>
      <c r="H13" s="17" t="n">
        <v>11570</v>
      </c>
      <c r="I13" s="17" t="n">
        <v>0</v>
      </c>
      <c r="J13" s="18" t="s">
        <v>17</v>
      </c>
    </row>
    <row r="14" customFormat="false" ht="27.75" hidden="false" customHeight="true" outlineLevel="0" collapsed="false">
      <c r="A14" s="13" t="s">
        <v>23</v>
      </c>
      <c r="B14" s="14" t="s">
        <v>24</v>
      </c>
      <c r="C14" s="15" t="s">
        <v>25</v>
      </c>
      <c r="D14" s="16" t="s">
        <v>26</v>
      </c>
      <c r="E14" s="16" t="s">
        <v>27</v>
      </c>
      <c r="F14" s="17" t="s">
        <v>28</v>
      </c>
      <c r="G14" s="17" t="n">
        <v>3929</v>
      </c>
      <c r="H14" s="17" t="n">
        <v>3929</v>
      </c>
      <c r="I14" s="17" t="n">
        <v>0</v>
      </c>
      <c r="J14" s="18" t="s">
        <v>17</v>
      </c>
    </row>
    <row r="15" customFormat="false" ht="27.75" hidden="false" customHeight="true" outlineLevel="0" collapsed="false">
      <c r="A15" s="13" t="s">
        <v>29</v>
      </c>
      <c r="B15" s="14" t="s">
        <v>29</v>
      </c>
      <c r="C15" s="15" t="s">
        <v>30</v>
      </c>
      <c r="D15" s="16" t="s">
        <v>31</v>
      </c>
      <c r="E15" s="16" t="s">
        <v>32</v>
      </c>
      <c r="F15" s="17" t="n">
        <v>13918</v>
      </c>
      <c r="G15" s="17" t="n">
        <v>2745945</v>
      </c>
      <c r="H15" s="17" t="n">
        <v>2745945</v>
      </c>
      <c r="I15" s="17" t="n">
        <v>0</v>
      </c>
      <c r="J15" s="18" t="s">
        <v>17</v>
      </c>
    </row>
    <row r="16" customFormat="false" ht="27.75" hidden="false" customHeight="true" outlineLevel="0" collapsed="false">
      <c r="A16" s="13" t="s">
        <v>13</v>
      </c>
      <c r="B16" s="14" t="s">
        <v>33</v>
      </c>
      <c r="C16" s="15" t="s">
        <v>34</v>
      </c>
      <c r="D16" s="16" t="s">
        <v>15</v>
      </c>
      <c r="E16" s="16" t="s">
        <v>35</v>
      </c>
      <c r="F16" s="17" t="n">
        <v>54969</v>
      </c>
      <c r="G16" s="17" t="n">
        <v>319197</v>
      </c>
      <c r="H16" s="17" t="n">
        <v>319197</v>
      </c>
      <c r="I16" s="17" t="n">
        <v>0</v>
      </c>
      <c r="J16" s="18" t="s">
        <v>17</v>
      </c>
    </row>
    <row r="17" customFormat="false" ht="27.75" hidden="false" customHeight="true" outlineLevel="0" collapsed="false">
      <c r="A17" s="13" t="s">
        <v>36</v>
      </c>
      <c r="B17" s="14" t="s">
        <v>37</v>
      </c>
      <c r="C17" s="15" t="s">
        <v>38</v>
      </c>
      <c r="D17" s="16" t="s">
        <v>39</v>
      </c>
      <c r="E17" s="16" t="s">
        <v>40</v>
      </c>
      <c r="F17" s="17" t="s">
        <v>28</v>
      </c>
      <c r="G17" s="17" t="n">
        <v>181</v>
      </c>
      <c r="H17" s="17" t="n">
        <v>181</v>
      </c>
      <c r="I17" s="17" t="n">
        <v>0</v>
      </c>
      <c r="J17" s="18" t="s">
        <v>17</v>
      </c>
    </row>
    <row r="18" customFormat="false" ht="27.75" hidden="false" customHeight="true" outlineLevel="0" collapsed="false">
      <c r="A18" s="13" t="s">
        <v>41</v>
      </c>
      <c r="B18" s="14" t="s">
        <v>42</v>
      </c>
      <c r="C18" s="15" t="s">
        <v>43</v>
      </c>
      <c r="D18" s="16" t="s">
        <v>44</v>
      </c>
      <c r="E18" s="16" t="s">
        <v>45</v>
      </c>
      <c r="F18" s="17" t="n">
        <v>75909</v>
      </c>
      <c r="G18" s="17" t="n">
        <v>72758</v>
      </c>
      <c r="H18" s="17" t="n">
        <v>72758</v>
      </c>
      <c r="I18" s="17" t="n">
        <v>0</v>
      </c>
      <c r="J18" s="18" t="s">
        <v>17</v>
      </c>
    </row>
    <row r="19" customFormat="false" ht="27.75" hidden="false" customHeight="true" outlineLevel="0" collapsed="false">
      <c r="A19" s="13" t="s">
        <v>46</v>
      </c>
      <c r="B19" s="14" t="s">
        <v>47</v>
      </c>
      <c r="C19" s="15" t="s">
        <v>48</v>
      </c>
      <c r="D19" s="16" t="s">
        <v>49</v>
      </c>
      <c r="E19" s="16" t="s">
        <v>50</v>
      </c>
      <c r="F19" s="17" t="n">
        <v>63488</v>
      </c>
      <c r="G19" s="17" t="n">
        <v>69739</v>
      </c>
      <c r="H19" s="17" t="n">
        <v>69739</v>
      </c>
      <c r="I19" s="17" t="n">
        <v>0</v>
      </c>
      <c r="J19" s="18" t="s">
        <v>17</v>
      </c>
    </row>
    <row r="20" customFormat="false" ht="27.75" hidden="false" customHeight="true" outlineLevel="0" collapsed="false">
      <c r="A20" s="13" t="s">
        <v>51</v>
      </c>
      <c r="B20" s="14" t="s">
        <v>51</v>
      </c>
      <c r="C20" s="15" t="s">
        <v>52</v>
      </c>
      <c r="D20" s="16" t="s">
        <v>53</v>
      </c>
      <c r="E20" s="16" t="s">
        <v>54</v>
      </c>
      <c r="F20" s="17" t="n">
        <v>27889</v>
      </c>
      <c r="G20" s="17" t="n">
        <v>29129</v>
      </c>
      <c r="H20" s="17" t="n">
        <v>29129</v>
      </c>
      <c r="I20" s="17" t="n">
        <v>0</v>
      </c>
      <c r="J20" s="18" t="s">
        <v>17</v>
      </c>
    </row>
    <row r="21" customFormat="false" ht="27.75" hidden="false" customHeight="true" outlineLevel="0" collapsed="false">
      <c r="A21" s="13" t="s">
        <v>55</v>
      </c>
      <c r="B21" s="13" t="s">
        <v>55</v>
      </c>
      <c r="C21" s="15" t="s">
        <v>56</v>
      </c>
      <c r="D21" s="16" t="s">
        <v>57</v>
      </c>
      <c r="E21" s="16" t="s">
        <v>58</v>
      </c>
      <c r="F21" s="17" t="n">
        <v>648100</v>
      </c>
      <c r="G21" s="17" t="n">
        <v>677478</v>
      </c>
      <c r="H21" s="17" t="n">
        <v>677478</v>
      </c>
      <c r="I21" s="17" t="n">
        <v>0</v>
      </c>
      <c r="J21" s="18" t="s">
        <v>17</v>
      </c>
    </row>
    <row r="22" customFormat="false" ht="27.75" hidden="false" customHeight="true" outlineLevel="0" collapsed="false">
      <c r="A22" s="14" t="s">
        <v>59</v>
      </c>
      <c r="B22" s="14" t="s">
        <v>60</v>
      </c>
      <c r="C22" s="15" t="s">
        <v>61</v>
      </c>
      <c r="D22" s="16" t="s">
        <v>62</v>
      </c>
      <c r="E22" s="16" t="s">
        <v>63</v>
      </c>
      <c r="F22" s="17" t="n">
        <v>53971</v>
      </c>
      <c r="G22" s="17" t="n">
        <v>55756</v>
      </c>
      <c r="H22" s="17" t="n">
        <v>55756</v>
      </c>
      <c r="I22" s="17" t="n">
        <v>0</v>
      </c>
      <c r="J22" s="18" t="s">
        <v>17</v>
      </c>
    </row>
    <row r="23" customFormat="false" ht="27.75" hidden="false" customHeight="true" outlineLevel="0" collapsed="false">
      <c r="A23" s="13" t="s">
        <v>64</v>
      </c>
      <c r="B23" s="14" t="s">
        <v>64</v>
      </c>
      <c r="C23" s="15" t="s">
        <v>65</v>
      </c>
      <c r="D23" s="16" t="s">
        <v>66</v>
      </c>
      <c r="E23" s="16" t="s">
        <v>67</v>
      </c>
      <c r="F23" s="17" t="n">
        <v>10041</v>
      </c>
      <c r="G23" s="17" t="n">
        <v>7494</v>
      </c>
      <c r="H23" s="17" t="n">
        <v>7494</v>
      </c>
      <c r="I23" s="17" t="n">
        <v>0</v>
      </c>
      <c r="J23" s="18" t="s">
        <v>17</v>
      </c>
    </row>
    <row r="24" customFormat="false" ht="27.75" hidden="false" customHeight="true" outlineLevel="0" collapsed="false">
      <c r="A24" s="13" t="s">
        <v>68</v>
      </c>
      <c r="B24" s="14" t="s">
        <v>68</v>
      </c>
      <c r="C24" s="15" t="s">
        <v>69</v>
      </c>
      <c r="D24" s="16" t="s">
        <v>26</v>
      </c>
      <c r="E24" s="16" t="s">
        <v>70</v>
      </c>
      <c r="F24" s="17" t="n">
        <v>24844</v>
      </c>
      <c r="G24" s="17" t="n">
        <v>57681</v>
      </c>
      <c r="H24" s="17" t="n">
        <v>57681</v>
      </c>
      <c r="I24" s="17" t="n">
        <v>0</v>
      </c>
      <c r="J24" s="18" t="s">
        <v>17</v>
      </c>
    </row>
    <row r="25" customFormat="false" ht="27.75" hidden="false" customHeight="true" outlineLevel="0" collapsed="false">
      <c r="A25" s="19" t="s">
        <v>71</v>
      </c>
      <c r="B25" s="14" t="s">
        <v>72</v>
      </c>
      <c r="C25" s="15" t="s">
        <v>73</v>
      </c>
      <c r="D25" s="16" t="s">
        <v>74</v>
      </c>
      <c r="E25" s="16" t="s">
        <v>75</v>
      </c>
      <c r="F25" s="17" t="n">
        <v>61657</v>
      </c>
      <c r="G25" s="17" t="n">
        <v>39955</v>
      </c>
      <c r="H25" s="17" t="n">
        <v>39955</v>
      </c>
      <c r="I25" s="17" t="n">
        <v>0</v>
      </c>
      <c r="J25" s="18" t="s">
        <v>17</v>
      </c>
    </row>
    <row r="26" customFormat="false" ht="27.75" hidden="false" customHeight="true" outlineLevel="0" collapsed="false">
      <c r="A26" s="19" t="s">
        <v>76</v>
      </c>
      <c r="B26" s="14" t="s">
        <v>76</v>
      </c>
      <c r="C26" s="15" t="s">
        <v>77</v>
      </c>
      <c r="D26" s="16" t="s">
        <v>15</v>
      </c>
      <c r="E26" s="16" t="s">
        <v>78</v>
      </c>
      <c r="F26" s="17" t="n">
        <v>32579</v>
      </c>
      <c r="G26" s="17" t="n">
        <v>38357</v>
      </c>
      <c r="H26" s="17" t="n">
        <v>38357</v>
      </c>
      <c r="I26" s="17" t="n">
        <v>0</v>
      </c>
      <c r="J26" s="18" t="s">
        <v>17</v>
      </c>
    </row>
    <row r="27" customFormat="false" ht="27.75" hidden="false" customHeight="true" outlineLevel="0" collapsed="false">
      <c r="A27" s="13" t="s">
        <v>79</v>
      </c>
      <c r="B27" s="14" t="s">
        <v>79</v>
      </c>
      <c r="C27" s="15" t="s">
        <v>80</v>
      </c>
      <c r="D27" s="16" t="s">
        <v>81</v>
      </c>
      <c r="E27" s="16" t="s">
        <v>82</v>
      </c>
      <c r="F27" s="17" t="n">
        <v>17572</v>
      </c>
      <c r="G27" s="17" t="n">
        <v>20271</v>
      </c>
      <c r="H27" s="17" t="n">
        <v>20271</v>
      </c>
      <c r="I27" s="17" t="n">
        <v>0</v>
      </c>
      <c r="J27" s="18" t="s">
        <v>17</v>
      </c>
    </row>
    <row r="28" customFormat="false" ht="27.75" hidden="false" customHeight="true" outlineLevel="0" collapsed="false">
      <c r="A28" s="13" t="s">
        <v>83</v>
      </c>
      <c r="B28" s="14" t="s">
        <v>83</v>
      </c>
      <c r="C28" s="15" t="s">
        <v>84</v>
      </c>
      <c r="D28" s="16" t="s">
        <v>85</v>
      </c>
      <c r="E28" s="16" t="s">
        <v>86</v>
      </c>
      <c r="F28" s="17" t="n">
        <v>20831</v>
      </c>
      <c r="G28" s="17" t="n">
        <v>20261</v>
      </c>
      <c r="H28" s="17" t="n">
        <v>20261</v>
      </c>
      <c r="I28" s="17" t="n">
        <v>0</v>
      </c>
      <c r="J28" s="18" t="s">
        <v>17</v>
      </c>
    </row>
    <row r="29" customFormat="false" ht="27.75" hidden="false" customHeight="true" outlineLevel="0" collapsed="false">
      <c r="A29" s="13" t="s">
        <v>87</v>
      </c>
      <c r="B29" s="14" t="s">
        <v>88</v>
      </c>
      <c r="C29" s="15" t="s">
        <v>89</v>
      </c>
      <c r="D29" s="16" t="s">
        <v>90</v>
      </c>
      <c r="E29" s="16" t="s">
        <v>91</v>
      </c>
      <c r="F29" s="17" t="n">
        <v>8076</v>
      </c>
      <c r="G29" s="17" t="n">
        <v>11625</v>
      </c>
      <c r="H29" s="17" t="n">
        <v>11625</v>
      </c>
      <c r="I29" s="17" t="n">
        <v>0</v>
      </c>
      <c r="J29" s="18" t="s">
        <v>17</v>
      </c>
    </row>
    <row r="30" customFormat="false" ht="27.75" hidden="false" customHeight="true" outlineLevel="0" collapsed="false">
      <c r="A30" s="13" t="s">
        <v>92</v>
      </c>
      <c r="B30" s="14" t="s">
        <v>92</v>
      </c>
      <c r="C30" s="15" t="s">
        <v>93</v>
      </c>
      <c r="D30" s="16" t="s">
        <v>94</v>
      </c>
      <c r="E30" s="16" t="s">
        <v>95</v>
      </c>
      <c r="F30" s="17" t="n">
        <v>40397</v>
      </c>
      <c r="G30" s="17" t="n">
        <v>19371</v>
      </c>
      <c r="H30" s="17" t="n">
        <v>19371</v>
      </c>
      <c r="I30" s="17" t="n">
        <v>0</v>
      </c>
      <c r="J30" s="18" t="s">
        <v>17</v>
      </c>
    </row>
    <row r="31" customFormat="false" ht="27.75" hidden="false" customHeight="true" outlineLevel="0" collapsed="false">
      <c r="A31" s="13" t="s">
        <v>96</v>
      </c>
      <c r="B31" s="14" t="s">
        <v>96</v>
      </c>
      <c r="C31" s="15" t="s">
        <v>97</v>
      </c>
      <c r="D31" s="16" t="s">
        <v>94</v>
      </c>
      <c r="E31" s="16" t="s">
        <v>98</v>
      </c>
      <c r="F31" s="17" t="n">
        <v>438</v>
      </c>
      <c r="G31" s="17" t="n">
        <v>2623</v>
      </c>
      <c r="H31" s="17" t="n">
        <v>2623</v>
      </c>
      <c r="I31" s="17" t="n">
        <v>0</v>
      </c>
      <c r="J31" s="18" t="s">
        <v>17</v>
      </c>
    </row>
    <row r="32" customFormat="false" ht="27.75" hidden="false" customHeight="true" outlineLevel="0" collapsed="false">
      <c r="A32" s="13" t="s">
        <v>99</v>
      </c>
      <c r="B32" s="14" t="s">
        <v>100</v>
      </c>
      <c r="C32" s="15" t="s">
        <v>101</v>
      </c>
      <c r="D32" s="16" t="s">
        <v>44</v>
      </c>
      <c r="E32" s="16" t="s">
        <v>102</v>
      </c>
      <c r="F32" s="17" t="n">
        <v>1782</v>
      </c>
      <c r="G32" s="17" t="n">
        <v>15826</v>
      </c>
      <c r="H32" s="17" t="n">
        <v>15826</v>
      </c>
      <c r="I32" s="17" t="n">
        <v>0</v>
      </c>
      <c r="J32" s="18" t="s">
        <v>17</v>
      </c>
    </row>
    <row r="33" customFormat="false" ht="27.75" hidden="false" customHeight="true" outlineLevel="0" collapsed="false">
      <c r="A33" s="13" t="s">
        <v>103</v>
      </c>
      <c r="B33" s="14" t="s">
        <v>103</v>
      </c>
      <c r="C33" s="15" t="s">
        <v>104</v>
      </c>
      <c r="D33" s="16" t="s">
        <v>105</v>
      </c>
      <c r="E33" s="16" t="s">
        <v>106</v>
      </c>
      <c r="F33" s="17" t="n">
        <v>969</v>
      </c>
      <c r="G33" s="17" t="n">
        <v>829</v>
      </c>
      <c r="H33" s="17" t="n">
        <v>829</v>
      </c>
      <c r="I33" s="17" t="n">
        <v>0</v>
      </c>
      <c r="J33" s="18" t="s">
        <v>17</v>
      </c>
    </row>
    <row r="34" customFormat="false" ht="27.75" hidden="false" customHeight="true" outlineLevel="0" collapsed="false">
      <c r="A34" s="13" t="s">
        <v>107</v>
      </c>
      <c r="B34" s="14" t="s">
        <v>107</v>
      </c>
      <c r="C34" s="15" t="s">
        <v>108</v>
      </c>
      <c r="D34" s="16" t="s">
        <v>109</v>
      </c>
      <c r="E34" s="16" t="s">
        <v>110</v>
      </c>
      <c r="F34" s="17" t="n">
        <v>24816</v>
      </c>
      <c r="G34" s="17" t="n">
        <v>33494</v>
      </c>
      <c r="H34" s="17" t="n">
        <v>33494</v>
      </c>
      <c r="I34" s="17" t="n">
        <v>0</v>
      </c>
      <c r="J34" s="18" t="s">
        <v>17</v>
      </c>
    </row>
    <row r="35" customFormat="false" ht="27.75" hidden="false" customHeight="true" outlineLevel="0" collapsed="false">
      <c r="A35" s="13" t="s">
        <v>111</v>
      </c>
      <c r="B35" s="14" t="s">
        <v>111</v>
      </c>
      <c r="C35" s="15" t="s">
        <v>112</v>
      </c>
      <c r="D35" s="16" t="s">
        <v>39</v>
      </c>
      <c r="E35" s="16" t="s">
        <v>113</v>
      </c>
      <c r="F35" s="17" t="n">
        <v>1478</v>
      </c>
      <c r="G35" s="17" t="n">
        <v>13590</v>
      </c>
      <c r="H35" s="17" t="n">
        <v>13590</v>
      </c>
      <c r="I35" s="17" t="n">
        <v>0</v>
      </c>
      <c r="J35" s="18" t="s">
        <v>17</v>
      </c>
    </row>
    <row r="36" customFormat="false" ht="27.75" hidden="false" customHeight="true" outlineLevel="0" collapsed="false">
      <c r="A36" s="13" t="s">
        <v>114</v>
      </c>
      <c r="B36" s="14" t="s">
        <v>114</v>
      </c>
      <c r="C36" s="15" t="s">
        <v>115</v>
      </c>
      <c r="D36" s="16" t="s">
        <v>116</v>
      </c>
      <c r="E36" s="16" t="s">
        <v>117</v>
      </c>
      <c r="F36" s="17" t="n">
        <v>9736</v>
      </c>
      <c r="G36" s="17" t="n">
        <v>25353</v>
      </c>
      <c r="H36" s="17" t="n">
        <v>25353</v>
      </c>
      <c r="I36" s="17" t="n">
        <v>0</v>
      </c>
      <c r="J36" s="18" t="s">
        <v>17</v>
      </c>
    </row>
    <row r="37" customFormat="false" ht="27.75" hidden="false" customHeight="true" outlineLevel="0" collapsed="false">
      <c r="A37" s="13" t="s">
        <v>118</v>
      </c>
      <c r="B37" s="14" t="s">
        <v>119</v>
      </c>
      <c r="C37" s="15" t="s">
        <v>120</v>
      </c>
      <c r="D37" s="16" t="s">
        <v>49</v>
      </c>
      <c r="E37" s="16" t="s">
        <v>121</v>
      </c>
      <c r="F37" s="17" t="n">
        <v>1369</v>
      </c>
      <c r="G37" s="17" t="n">
        <v>12556</v>
      </c>
      <c r="H37" s="17" t="n">
        <v>12556</v>
      </c>
      <c r="I37" s="17" t="n">
        <v>0</v>
      </c>
      <c r="J37" s="18" t="s">
        <v>17</v>
      </c>
    </row>
    <row r="38" customFormat="false" ht="27.75" hidden="false" customHeight="true" outlineLevel="0" collapsed="false">
      <c r="A38" s="13" t="s">
        <v>122</v>
      </c>
      <c r="B38" s="14" t="s">
        <v>123</v>
      </c>
      <c r="C38" s="15" t="s">
        <v>124</v>
      </c>
      <c r="D38" s="16" t="s">
        <v>125</v>
      </c>
      <c r="E38" s="16" t="s">
        <v>126</v>
      </c>
      <c r="F38" s="17" t="n">
        <v>1371</v>
      </c>
      <c r="G38" s="17" t="n">
        <v>5751</v>
      </c>
      <c r="H38" s="17" t="n">
        <v>5751</v>
      </c>
      <c r="I38" s="17" t="n">
        <v>0</v>
      </c>
      <c r="J38" s="18" t="s">
        <v>17</v>
      </c>
    </row>
    <row r="39" customFormat="false" ht="27.75" hidden="false" customHeight="true" outlineLevel="0" collapsed="false">
      <c r="A39" s="13" t="s">
        <v>127</v>
      </c>
      <c r="B39" s="14" t="s">
        <v>127</v>
      </c>
      <c r="C39" s="15" t="s">
        <v>128</v>
      </c>
      <c r="D39" s="16" t="s">
        <v>116</v>
      </c>
      <c r="E39" s="16" t="s">
        <v>129</v>
      </c>
      <c r="F39" s="17" t="n">
        <v>2126</v>
      </c>
      <c r="G39" s="17" t="n">
        <v>5659</v>
      </c>
      <c r="H39" s="17" t="n">
        <v>5659</v>
      </c>
      <c r="I39" s="17" t="n">
        <v>0</v>
      </c>
      <c r="J39" s="18" t="s">
        <v>17</v>
      </c>
    </row>
    <row r="40" customFormat="false" ht="27.75" hidden="false" customHeight="true" outlineLevel="0" collapsed="false">
      <c r="A40" s="13" t="s">
        <v>130</v>
      </c>
      <c r="B40" s="14" t="s">
        <v>131</v>
      </c>
      <c r="C40" s="15" t="s">
        <v>132</v>
      </c>
      <c r="D40" s="16" t="s">
        <v>133</v>
      </c>
      <c r="E40" s="16" t="s">
        <v>134</v>
      </c>
      <c r="F40" s="17" t="n">
        <v>5802</v>
      </c>
      <c r="G40" s="17" t="n">
        <v>23286</v>
      </c>
      <c r="H40" s="17" t="n">
        <v>23286</v>
      </c>
      <c r="I40" s="17" t="n">
        <v>0</v>
      </c>
      <c r="J40" s="18" t="s">
        <v>17</v>
      </c>
    </row>
    <row r="41" customFormat="false" ht="27.75" hidden="false" customHeight="true" outlineLevel="0" collapsed="false">
      <c r="A41" s="13" t="s">
        <v>135</v>
      </c>
      <c r="B41" s="14" t="s">
        <v>135</v>
      </c>
      <c r="C41" s="15" t="s">
        <v>136</v>
      </c>
      <c r="D41" s="16" t="s">
        <v>137</v>
      </c>
      <c r="E41" s="16" t="s">
        <v>138</v>
      </c>
      <c r="F41" s="17" t="n">
        <v>21687</v>
      </c>
      <c r="G41" s="17" t="n">
        <v>22419</v>
      </c>
      <c r="H41" s="17" t="n">
        <v>22419</v>
      </c>
      <c r="I41" s="17" t="n">
        <v>0</v>
      </c>
      <c r="J41" s="18" t="s">
        <v>17</v>
      </c>
    </row>
    <row r="42" customFormat="false" ht="27.75" hidden="false" customHeight="true" outlineLevel="0" collapsed="false">
      <c r="A42" s="13" t="s">
        <v>139</v>
      </c>
      <c r="B42" s="14" t="s">
        <v>140</v>
      </c>
      <c r="C42" s="15" t="s">
        <v>141</v>
      </c>
      <c r="D42" s="16" t="s">
        <v>105</v>
      </c>
      <c r="E42" s="16" t="s">
        <v>142</v>
      </c>
      <c r="F42" s="17" t="n">
        <v>52516</v>
      </c>
      <c r="G42" s="17" t="n">
        <v>84206</v>
      </c>
      <c r="H42" s="17" t="n">
        <v>84206</v>
      </c>
      <c r="I42" s="17" t="n">
        <v>0</v>
      </c>
      <c r="J42" s="18" t="s">
        <v>17</v>
      </c>
    </row>
    <row r="43" customFormat="false" ht="27.75" hidden="false" customHeight="true" outlineLevel="0" collapsed="false">
      <c r="A43" s="13" t="s">
        <v>143</v>
      </c>
      <c r="B43" s="14" t="s">
        <v>143</v>
      </c>
      <c r="C43" s="15" t="s">
        <v>144</v>
      </c>
      <c r="D43" s="16" t="s">
        <v>145</v>
      </c>
      <c r="E43" s="16" t="s">
        <v>146</v>
      </c>
      <c r="F43" s="17" t="n">
        <v>7137</v>
      </c>
      <c r="G43" s="17" t="n">
        <v>7546</v>
      </c>
      <c r="H43" s="17" t="n">
        <v>7546</v>
      </c>
      <c r="I43" s="17" t="n">
        <v>0</v>
      </c>
      <c r="J43" s="18" t="s">
        <v>17</v>
      </c>
    </row>
    <row r="44" customFormat="false" ht="27.75" hidden="false" customHeight="true" outlineLevel="0" collapsed="false">
      <c r="A44" s="13" t="s">
        <v>147</v>
      </c>
      <c r="B44" s="14" t="s">
        <v>148</v>
      </c>
      <c r="C44" s="15" t="s">
        <v>149</v>
      </c>
      <c r="D44" s="16" t="s">
        <v>145</v>
      </c>
      <c r="E44" s="16" t="s">
        <v>150</v>
      </c>
      <c r="F44" s="17" t="n">
        <v>21783</v>
      </c>
      <c r="G44" s="17" t="n">
        <v>22627</v>
      </c>
      <c r="H44" s="17" t="n">
        <v>22627</v>
      </c>
      <c r="I44" s="17" t="n">
        <v>0</v>
      </c>
      <c r="J44" s="18" t="s">
        <v>17</v>
      </c>
    </row>
    <row r="45" customFormat="false" ht="27.75" hidden="false" customHeight="true" outlineLevel="0" collapsed="false">
      <c r="A45" s="13" t="s">
        <v>151</v>
      </c>
      <c r="B45" s="14" t="s">
        <v>152</v>
      </c>
      <c r="C45" s="15" t="s">
        <v>136</v>
      </c>
      <c r="D45" s="16" t="s">
        <v>137</v>
      </c>
      <c r="E45" s="16" t="s">
        <v>153</v>
      </c>
      <c r="F45" s="17" t="n">
        <v>73183</v>
      </c>
      <c r="G45" s="17" t="n">
        <v>39812</v>
      </c>
      <c r="H45" s="17" t="n">
        <v>39812</v>
      </c>
      <c r="I45" s="17" t="n">
        <v>0</v>
      </c>
      <c r="J45" s="18" t="s">
        <v>17</v>
      </c>
    </row>
    <row r="46" customFormat="false" ht="16.5" hidden="false" customHeight="true" outlineLevel="0" collapsed="false">
      <c r="A46" s="20"/>
      <c r="B46" s="20"/>
      <c r="C46" s="21"/>
      <c r="D46" s="22"/>
      <c r="E46" s="22"/>
      <c r="F46" s="20"/>
      <c r="G46" s="23"/>
      <c r="H46" s="24"/>
      <c r="I46" s="24"/>
      <c r="J46" s="25"/>
    </row>
    <row r="47" customFormat="false" ht="14.25" hidden="false" customHeight="true" outlineLevel="0" collapsed="false"/>
    <row r="48" customFormat="false" ht="22" hidden="false" customHeight="true" outlineLevel="0" collapsed="false">
      <c r="B48" s="26" t="s">
        <v>154</v>
      </c>
      <c r="C48" s="27" t="s">
        <v>155</v>
      </c>
      <c r="D48" s="28" t="s">
        <v>156</v>
      </c>
      <c r="E48" s="29"/>
      <c r="F48" s="30" t="s">
        <v>10</v>
      </c>
      <c r="G48" s="31"/>
      <c r="H48" s="28" t="s">
        <v>11</v>
      </c>
      <c r="I48" s="32"/>
      <c r="J48" s="33"/>
      <c r="O48" s="34"/>
    </row>
    <row r="49" customFormat="false" ht="20.5" hidden="false" customHeight="true" outlineLevel="0" collapsed="false">
      <c r="B49" s="35" t="n">
        <v>34</v>
      </c>
      <c r="C49" s="36" t="n">
        <f aca="false">SUM(F12:F45)</f>
        <v>1397343</v>
      </c>
      <c r="D49" s="37" t="n">
        <f aca="false">SUM(G12:G45)</f>
        <v>4582144</v>
      </c>
      <c r="E49" s="38"/>
      <c r="F49" s="39" t="n">
        <f aca="false">SUM(H12:H45)</f>
        <v>4582144</v>
      </c>
      <c r="G49" s="39"/>
      <c r="H49" s="40" t="n">
        <v>0</v>
      </c>
      <c r="I49" s="40"/>
      <c r="J49" s="40"/>
      <c r="O49" s="34"/>
    </row>
    <row r="50" customFormat="false" ht="22.5" hidden="false" customHeight="true" outlineLevel="0" collapsed="false">
      <c r="C50" s="41"/>
      <c r="D50" s="41"/>
      <c r="E50" s="41"/>
    </row>
    <row r="51" customFormat="false" ht="17.25" hidden="false" customHeight="true" outlineLevel="0" collapsed="false">
      <c r="D51" s="42" t="s">
        <v>157</v>
      </c>
      <c r="E51" s="43"/>
      <c r="F51" s="43"/>
      <c r="G51" s="44"/>
      <c r="H51" s="44"/>
      <c r="I51" s="45"/>
      <c r="J51" s="46" t="n">
        <v>0</v>
      </c>
    </row>
    <row r="52" customFormat="false" ht="18.75" hidden="false" customHeight="true" outlineLevel="0" collapsed="false">
      <c r="D52" s="47" t="s">
        <v>158</v>
      </c>
      <c r="E52" s="48"/>
      <c r="F52" s="48"/>
      <c r="G52" s="48"/>
      <c r="H52" s="48"/>
      <c r="I52" s="49"/>
      <c r="J52" s="46" t="n">
        <v>0</v>
      </c>
    </row>
    <row r="53" customFormat="false" ht="17.25" hidden="false" customHeight="true" outlineLevel="0" collapsed="false">
      <c r="D53" s="50" t="s">
        <v>159</v>
      </c>
      <c r="E53" s="51"/>
      <c r="F53" s="51"/>
      <c r="G53" s="51"/>
      <c r="H53" s="52"/>
      <c r="I53" s="53"/>
      <c r="J53" s="46" t="n">
        <v>0</v>
      </c>
    </row>
    <row r="54" customFormat="false" ht="12.5" hidden="false" customHeight="false" outlineLevel="0" collapsed="false">
      <c r="A54" s="54"/>
    </row>
    <row r="55" customFormat="false" ht="15.75" hidden="false" customHeight="true" outlineLevel="0" collapsed="false">
      <c r="A55" s="55" t="s">
        <v>160</v>
      </c>
    </row>
    <row r="56" customFormat="false" ht="30.75" hidden="false" customHeight="true" outlineLevel="0" collapsed="false">
      <c r="A56" s="56" t="s">
        <v>161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2.5" hidden="false" customHeight="false" outlineLevel="0" collapsed="false">
      <c r="A57" s="55"/>
    </row>
    <row r="58" customFormat="false" ht="26.25" hidden="false" customHeight="true" outlineLevel="0" collapsed="false">
      <c r="A58" s="55"/>
    </row>
    <row r="59" customFormat="false" ht="12.5" hidden="false" customHeight="false" outlineLevel="0" collapsed="false">
      <c r="A59" s="55"/>
    </row>
    <row r="60" customFormat="false" ht="12.5" hidden="false" customHeight="false" outlineLevel="0" collapsed="false">
      <c r="A60" s="55"/>
    </row>
    <row r="61" customFormat="false" ht="12.5" hidden="false" customHeight="false" outlineLevel="0" collapsed="false">
      <c r="A61" s="55"/>
    </row>
    <row r="62" customFormat="false" ht="12.5" hidden="false" customHeight="false" outlineLevel="0" collapsed="false">
      <c r="A62" s="55"/>
    </row>
    <row r="63" customFormat="false" ht="12.5" hidden="false" customHeight="false" outlineLevel="0" collapsed="false">
      <c r="A63" s="55"/>
    </row>
  </sheetData>
  <mergeCells count="4">
    <mergeCell ref="A5:B5"/>
    <mergeCell ref="F49:G49"/>
    <mergeCell ref="H49:J49"/>
    <mergeCell ref="A56:J56"/>
  </mergeCells>
  <printOptions headings="false" gridLines="false" gridLinesSet="true" horizontalCentered="false" verticalCentered="false"/>
  <pageMargins left="0.551388888888889" right="0.551388888888889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STER EMISIJSKIH KUPONOV_oktober 2024&amp;RStran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2:53:00Z</dcterms:created>
  <dc:creator>Malesic</dc:creator>
  <dc:description/>
  <dc:language>en-US</dc:language>
  <cp:lastModifiedBy>Romana Stare</cp:lastModifiedBy>
  <cp:lastPrinted>2024-10-03T13:01:16Z</cp:lastPrinted>
  <dcterms:modified xsi:type="dcterms:W3CDTF">2024-10-03T13:01:28Z</dcterms:modified>
  <cp:revision>0</cp:revision>
  <dc:subject/>
  <dc:title/>
</cp:coreProperties>
</file>