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ilanca Stanja" sheetId="1" state="visible" r:id="rId2"/>
    <sheet name="IPO_Določeni" sheetId="2" state="visible" r:id="rId3"/>
    <sheet name="IPO_Določeni VRSTE DEJ." sheetId="3" state="visible" r:id="rId4"/>
    <sheet name="DT,RFTN,RF" sheetId="4" state="visible" r:id="rId5"/>
    <sheet name="Podatki" sheetId="5" state="hidden" r:id="rId6"/>
  </sheets>
  <definedNames>
    <definedName function="false" hidden="false" localSheetId="0" name="_xlnm.Print_Area" vbProcedure="false">'Bilanca Stanja'!$A$1:$E$75</definedName>
    <definedName function="false" hidden="false" localSheetId="0" name="_xlnm.Print_Titles" vbProcedure="false">'Bilanca Stanja'!$8:$12</definedName>
    <definedName function="false" hidden="false" localSheetId="1" name="_xlnm.Print_Area" vbProcedure="false">IPO_Določeni!$A$1:$I$49</definedName>
    <definedName function="false" hidden="false" localSheetId="1" name="_xlnm.Print_Titles" vbProcedure="false">IPO_Določeni!$9:$13</definedName>
    <definedName function="false" hidden="false" localSheetId="2" name="_xlnm.Print_Titles" vbProcedure="false">'IPO_Določeni VRSTE DEJ.'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681">
  <si>
    <t xml:space="preserve">IME UPORABNIKA:</t>
  </si>
  <si>
    <t xml:space="preserve">SEDEŽ UPORABNIKA:</t>
  </si>
  <si>
    <t xml:space="preserve">BILANCA STANJA</t>
  </si>
  <si>
    <t xml:space="preserve">na dan 31. 12. </t>
  </si>
  <si>
    <t xml:space="preserve">(v eurih, brez centov)</t>
  </si>
  <si>
    <t xml:space="preserve">ČLENITEV</t>
  </si>
  <si>
    <t xml:space="preserve">Oznaka za AOP</t>
  </si>
  <si>
    <t xml:space="preserve">ZNESEK</t>
  </si>
  <si>
    <t xml:space="preserve">SKUPINE</t>
  </si>
  <si>
    <t xml:space="preserve">NAZIV SKUPINE KONTOV</t>
  </si>
  <si>
    <t xml:space="preserve">KONTOV</t>
  </si>
  <si>
    <t xml:space="preserve">FN 2025</t>
  </si>
  <si>
    <t xml:space="preserve">SREDSTVA</t>
  </si>
  <si>
    <t xml:space="preserve">A) DOLGOROČNA SREDSTVA IN SREDSTVA V UPRAVLJANJU
(002-003+004-005+006-007+008+009+010+011)</t>
  </si>
  <si>
    <t xml:space="preserve">00</t>
  </si>
  <si>
    <t xml:space="preserve">NEOPREDMETENA SREDSTVA IN DOLGOROČNE AKTIVNE ČASOVNE RAZMEJITVE</t>
  </si>
  <si>
    <t xml:space="preserve">01</t>
  </si>
  <si>
    <t xml:space="preserve">POPRAVEK VREDNOSTI NEOPREDMETENIH SREDSTEV</t>
  </si>
  <si>
    <t xml:space="preserve">02</t>
  </si>
  <si>
    <t xml:space="preserve">NEPREMIČNINE</t>
  </si>
  <si>
    <t xml:space="preserve">03</t>
  </si>
  <si>
    <t xml:space="preserve">POPRAVEK VREDNOSTI NEPREMIČNIN</t>
  </si>
  <si>
    <t xml:space="preserve">04</t>
  </si>
  <si>
    <t xml:space="preserve">OPREMA IN DRUGA OPREDMETENA OSNOVNA SREDSTVA</t>
  </si>
  <si>
    <t xml:space="preserve">05</t>
  </si>
  <si>
    <t xml:space="preserve">POPRAVEK VREDNOSTI OPREME IN DRUGIH OPREDMETENIH OSNOVNIH SREDSTEV</t>
  </si>
  <si>
    <t xml:space="preserve">06</t>
  </si>
  <si>
    <t xml:space="preserve">DOLGOROČNE FINANČNE NALOŽBE</t>
  </si>
  <si>
    <t xml:space="preserve">07</t>
  </si>
  <si>
    <t xml:space="preserve">DOLGOROČNO DANA POSOJILA IN DEPOZITI</t>
  </si>
  <si>
    <t xml:space="preserve">08</t>
  </si>
  <si>
    <t xml:space="preserve">DOLGOROČNE TERJATVE IZ POSLOVANJA</t>
  </si>
  <si>
    <t xml:space="preserve">09</t>
  </si>
  <si>
    <t xml:space="preserve">TERJATVE ZA SREDSTVA DANA V UPRAVLJANJE</t>
  </si>
  <si>
    <t xml:space="preserve">B) KRATKOROČNA SREDSTVA; RAZEN ZALOG IN AKTIVNE ČASOVNE RAZMEJITVE
(013+014+015+016+017+018+019+020+021+022)</t>
  </si>
  <si>
    <t xml:space="preserve">10</t>
  </si>
  <si>
    <t xml:space="preserve">DENARNA SREDSTVA V BLAGAJNI IN TAKOJ UNOVČLJIVE VREDNOSTNICE</t>
  </si>
  <si>
    <t xml:space="preserve">11</t>
  </si>
  <si>
    <t xml:space="preserve">DOBROIMETJE PRI BANKAH IN DRUGIH FINANČNIH USTANOVAH</t>
  </si>
  <si>
    <t xml:space="preserve">12</t>
  </si>
  <si>
    <t xml:space="preserve">KRATKOROČNE TERJATVE DO KUPCEV</t>
  </si>
  <si>
    <t xml:space="preserve">13</t>
  </si>
  <si>
    <t xml:space="preserve">DANI PREDUJMI IN VARŠČINE</t>
  </si>
  <si>
    <t xml:space="preserve">14</t>
  </si>
  <si>
    <t xml:space="preserve">KRATKOROČNE TERJATVE DO UPORABNIKOV ENOTNEGA KONTNEGA NAČRTA</t>
  </si>
  <si>
    <t xml:space="preserve">15</t>
  </si>
  <si>
    <t xml:space="preserve">KRATKOROČNE FINANČNE NALOŽBE</t>
  </si>
  <si>
    <t xml:space="preserve">16</t>
  </si>
  <si>
    <t xml:space="preserve">KRATKOROČNE TERJATVE IZ FINANCIRANJA</t>
  </si>
  <si>
    <t xml:space="preserve">17</t>
  </si>
  <si>
    <t xml:space="preserve">DRUGE KRATKOROČNE TERJATVE</t>
  </si>
  <si>
    <t xml:space="preserve">18</t>
  </si>
  <si>
    <t xml:space="preserve">NEPLAČANI ODHODKI</t>
  </si>
  <si>
    <t xml:space="preserve">19</t>
  </si>
  <si>
    <t xml:space="preserve">AKTIVNE ČASOVNE RAZMEJITVE</t>
  </si>
  <si>
    <t xml:space="preserve">C) ZALOGE
(024+025+026+027+028+029+030+031)</t>
  </si>
  <si>
    <t xml:space="preserve">30</t>
  </si>
  <si>
    <t xml:space="preserve">OBRAČUN NABAVE MATERIALA</t>
  </si>
  <si>
    <t xml:space="preserve">31</t>
  </si>
  <si>
    <t xml:space="preserve">ZALOGE MATERIALA</t>
  </si>
  <si>
    <t xml:space="preserve">32</t>
  </si>
  <si>
    <t xml:space="preserve">ZALOGE DROBNEGA INVENTARJA IN EMBALAŽE</t>
  </si>
  <si>
    <t xml:space="preserve">33</t>
  </si>
  <si>
    <t xml:space="preserve">NEDOKONČANA PROIZVODNJA IN STORITVE</t>
  </si>
  <si>
    <t xml:space="preserve">34</t>
  </si>
  <si>
    <t xml:space="preserve">PROIZVODI</t>
  </si>
  <si>
    <t xml:space="preserve">35</t>
  </si>
  <si>
    <t xml:space="preserve">OBRAČUN NABAVE BLAGA</t>
  </si>
  <si>
    <t xml:space="preserve">36</t>
  </si>
  <si>
    <t xml:space="preserve">ZALOGE BLAGA</t>
  </si>
  <si>
    <t xml:space="preserve">37</t>
  </si>
  <si>
    <t xml:space="preserve">DRUGE ZALOGE</t>
  </si>
  <si>
    <t xml:space="preserve">I. AKTIVA SKUPAJ
(001+012+023)</t>
  </si>
  <si>
    <t xml:space="preserve">99</t>
  </si>
  <si>
    <t xml:space="preserve">AKTIVNI KONTI IZVENBILANČNE EVIDENCE</t>
  </si>
  <si>
    <t xml:space="preserve">OBVEZNOSTI DO VIROV SREDSTEV</t>
  </si>
  <si>
    <t xml:space="preserve">D) KRATKOROČNE OBVEZNOSTI IN PASIVNE ČASOVNE RAZMEJITVE
(035+036+037+038+039+040+041+042+043)</t>
  </si>
  <si>
    <t xml:space="preserve">20</t>
  </si>
  <si>
    <t xml:space="preserve">KRATKOROČNE OBVEZNOSTI ZA PREJETE PREDUJME IN VARŠČINE</t>
  </si>
  <si>
    <t xml:space="preserve">21</t>
  </si>
  <si>
    <t xml:space="preserve">KRATKOROČNE OBVEZNOSTI DO ZAPOSLENIH</t>
  </si>
  <si>
    <t xml:space="preserve">22</t>
  </si>
  <si>
    <t xml:space="preserve">KRATKOROČNE OBVEZNOSTI DO DOBAVITELJEV</t>
  </si>
  <si>
    <t xml:space="preserve">23</t>
  </si>
  <si>
    <t xml:space="preserve">DRUGE KRATKOROČNE OBVEZNOSTI IZ POSLOVANJA</t>
  </si>
  <si>
    <t xml:space="preserve">24</t>
  </si>
  <si>
    <t xml:space="preserve">KRATKOROČNE OBVEZNOSTI DO UPORABNIKOV ENOTNEGA KONTNEGA NAČRTA</t>
  </si>
  <si>
    <t xml:space="preserve">25</t>
  </si>
  <si>
    <t xml:space="preserve">KRATKOROČNO OBVEZNOSTI DO FINANCERJEV</t>
  </si>
  <si>
    <t xml:space="preserve">26</t>
  </si>
  <si>
    <t xml:space="preserve">KRATKOROČNE OBVEZNOSTI IZ FINANCIRANJA</t>
  </si>
  <si>
    <t xml:space="preserve">28</t>
  </si>
  <si>
    <t xml:space="preserve">NEPLAČANI PRIHODKI</t>
  </si>
  <si>
    <t xml:space="preserve">29</t>
  </si>
  <si>
    <t xml:space="preserve">PASIVNE ČASOVNE RAZMEJITVE</t>
  </si>
  <si>
    <t xml:space="preserve">E) LASTNI VIRI IN DOLGOROČNE OBVEZNOSTI
(045+046+047+048+049+050+051+052-053+054+055+056+057+058-059)</t>
  </si>
  <si>
    <t xml:space="preserve">90</t>
  </si>
  <si>
    <t xml:space="preserve">SPLOŠNI SKLAD</t>
  </si>
  <si>
    <t xml:space="preserve">91</t>
  </si>
  <si>
    <t xml:space="preserve">REZERVNI SKLAD</t>
  </si>
  <si>
    <t xml:space="preserve">92</t>
  </si>
  <si>
    <t xml:space="preserve">DOLGOROČNE PASIVNE ČASOVNE RAZMEJITVE</t>
  </si>
  <si>
    <t xml:space="preserve">93</t>
  </si>
  <si>
    <t xml:space="preserve">DOLGOROČNE REZERVACIJE</t>
  </si>
  <si>
    <t xml:space="preserve">SKLAD NAMENSKEGA PREMOŽENJA V JAVNIH SKLADIH</t>
  </si>
  <si>
    <t xml:space="preserve">SKLAD PREMOŽENJA V DRUGIH PRAVNIH OSEBAH JAVNEGA PRAVA, KI JE V NJIHOVI LASTI, ZA NEOPREDMETENA SREDSTVA IN OPREDMETENA OSNOVNA SREDSTVA</t>
  </si>
  <si>
    <t xml:space="preserve">SKLAD  PREMOŽENJA V DRUGIH PRAVNIH OSEBAH JAVNEGA PRAVA, KI JE V NJIHOVI LASTI, ZA FINANČNE NALOŽBE</t>
  </si>
  <si>
    <t xml:space="preserve">PRESEŽEK PRIHODKOV NAD ODHODKI</t>
  </si>
  <si>
    <t xml:space="preserve">PRESEŽEK ODHODKOV NAD PRIHODKI</t>
  </si>
  <si>
    <t xml:space="preserve">96</t>
  </si>
  <si>
    <t xml:space="preserve">DOLGOROČNE FINANČNE OBVEZNOSTI</t>
  </si>
  <si>
    <t xml:space="preserve">97</t>
  </si>
  <si>
    <t xml:space="preserve">DRUGE DOLGOROČNE OBVEZNOSTI</t>
  </si>
  <si>
    <t xml:space="preserve">980</t>
  </si>
  <si>
    <t xml:space="preserve">OBVEZNOSTI ZA NEOPREDMETENA SREDSTVA IN OPREDMETENA OSNOVNA SREDSTVA</t>
  </si>
  <si>
    <t xml:space="preserve">981</t>
  </si>
  <si>
    <t xml:space="preserve">OBVEZNOSTI ZA DOLGOROČNE FINANČNE NALOŽBE</t>
  </si>
  <si>
    <t xml:space="preserve">985</t>
  </si>
  <si>
    <t xml:space="preserve">986</t>
  </si>
  <si>
    <t xml:space="preserve">I. PASIVA SKUPAJ
(034+044)</t>
  </si>
  <si>
    <t xml:space="preserve">PASIVNI KONTI IZVENBILANČNE EVIDENCE</t>
  </si>
  <si>
    <t xml:space="preserve">IZKAZ PRIHODKOV IN ODHODKOV - DOLOČENIH UPORABNIKOV</t>
  </si>
  <si>
    <t xml:space="preserve">Indeks</t>
  </si>
  <si>
    <t xml:space="preserve">Razlika</t>
  </si>
  <si>
    <t xml:space="preserve">PODSKUPIN</t>
  </si>
  <si>
    <t xml:space="preserve">NAZIV PODSKUPINE KONTOV</t>
  </si>
  <si>
    <t xml:space="preserve">Plan </t>
  </si>
  <si>
    <t xml:space="preserve">Ocena realizacije</t>
  </si>
  <si>
    <t xml:space="preserve">Plan 2025 / Plan 2024</t>
  </si>
  <si>
    <t xml:space="preserve">Plan 2025 / Ocena realizacije 2024</t>
  </si>
  <si>
    <t xml:space="preserve">Plan 2025 - Ocena realizacije 2024</t>
  </si>
  <si>
    <t xml:space="preserve">A) PRIHODKI OD POSLOVANJA 
(861+862-863+864)</t>
  </si>
  <si>
    <t xml:space="preserve">760</t>
  </si>
  <si>
    <t xml:space="preserve">PRIHODKI OD PRODAJE PROIZVODOV IN STORITEV</t>
  </si>
  <si>
    <t xml:space="preserve">POVEČANJE VREDNOSTI ZALOG PROIZVODOV IN NEDOKONČANE PROIZVODNJE</t>
  </si>
  <si>
    <t xml:space="preserve">ZMANJŠANJE VREDNOSTI ZALOG PROIZVODOV IN NEDOKONČANE PROIZVODNJE</t>
  </si>
  <si>
    <t xml:space="preserve">761</t>
  </si>
  <si>
    <t xml:space="preserve">PRIHODKI OD PRODAJE BLAGA IN MATERIALA </t>
  </si>
  <si>
    <t xml:space="preserve">762</t>
  </si>
  <si>
    <t xml:space="preserve">B) FINANČNI PRIHODKI</t>
  </si>
  <si>
    <t xml:space="preserve">763</t>
  </si>
  <si>
    <t xml:space="preserve">C) DRUGI PRIHODKI</t>
  </si>
  <si>
    <t xml:space="preserve">Č) PREVREDNOTOVALNI POSLOVNI PRIHODKI
(868+869)</t>
  </si>
  <si>
    <t xml:space="preserve">del 764</t>
  </si>
  <si>
    <t xml:space="preserve">PRIHODKI OD PRODAJE OSNOVNIH SREDSTEV</t>
  </si>
  <si>
    <t xml:space="preserve">DRUGI PREVREDNOTOVALNI POSLOVNI PRIHODKI</t>
  </si>
  <si>
    <t xml:space="preserve">D) CELOTNI PRIHODKI
(860+865+866+867)</t>
  </si>
  <si>
    <t xml:space="preserve">E) STROŠKI BLAGA, MATERIALA IN STORITEV
(872+873+874)</t>
  </si>
  <si>
    <t xml:space="preserve">del 466</t>
  </si>
  <si>
    <t xml:space="preserve">NABAVNA VREDNOST PRODANEGA MATERIALA IN BLAGA </t>
  </si>
  <si>
    <t xml:space="preserve">460</t>
  </si>
  <si>
    <t xml:space="preserve">STROŠKI MATERIALA</t>
  </si>
  <si>
    <t xml:space="preserve">461</t>
  </si>
  <si>
    <t xml:space="preserve">STROŠKI STORITEV</t>
  </si>
  <si>
    <t xml:space="preserve">F) STROŠKI DELA
(876+877+878)</t>
  </si>
  <si>
    <t xml:space="preserve">del 464</t>
  </si>
  <si>
    <t xml:space="preserve">PLAČE IN NADOMESTILA PLAČ</t>
  </si>
  <si>
    <t xml:space="preserve">PRISPEVKI ZA SOCIALNO VARNOST DELODAJALCEV</t>
  </si>
  <si>
    <t xml:space="preserve">DRUGI STROŠKI DELA</t>
  </si>
  <si>
    <t xml:space="preserve">462</t>
  </si>
  <si>
    <t xml:space="preserve">G) AMORTIZACIJA</t>
  </si>
  <si>
    <t xml:space="preserve">463</t>
  </si>
  <si>
    <t xml:space="preserve">H) REZERVACIJE</t>
  </si>
  <si>
    <t xml:space="preserve">J) DRUGI STROŠKI</t>
  </si>
  <si>
    <t xml:space="preserve">467</t>
  </si>
  <si>
    <t xml:space="preserve">K) FINANČNI ODHODKI </t>
  </si>
  <si>
    <t xml:space="preserve">468</t>
  </si>
  <si>
    <t xml:space="preserve">L) DRUGI ODHODKI</t>
  </si>
  <si>
    <t xml:space="preserve">M) PREVREDNOTOVALNI POSLOVNI ODHODKI
(885+886)</t>
  </si>
  <si>
    <t xml:space="preserve">del 469</t>
  </si>
  <si>
    <t xml:space="preserve">ODHODKI OD PRODAJE OSNOVNIH SREDSTEV</t>
  </si>
  <si>
    <t xml:space="preserve">OSTALI PREVREDNOTOVALNI POSLOVNI ODHODKI</t>
  </si>
  <si>
    <t xml:space="preserve">N) CELOTNI ODHODKI 
(871+875+879+880+881+882+883+884)</t>
  </si>
  <si>
    <t xml:space="preserve">O) PRESEŽEK PRIHODKOV
(870-887)</t>
  </si>
  <si>
    <t xml:space="preserve">P) PRESEŽEK ODHODKOV
(887-870)</t>
  </si>
  <si>
    <t xml:space="preserve">del 80</t>
  </si>
  <si>
    <t xml:space="preserve">Davek od dohodka pravnih oseb</t>
  </si>
  <si>
    <t xml:space="preserve">Presežek prihodkov obračunskega obdobja z upoštevanjem davka od dohodka
(888-890)</t>
  </si>
  <si>
    <t xml:space="preserve">Presežek odhodkov obračunskega obdobja z upoštevanjem davka od dohodka
(889+890) oz. (890-888)</t>
  </si>
  <si>
    <t xml:space="preserve">Presežek prihodkov iz prejšnjih let, namenjen pokritju odhodkov obračunskega obdobja</t>
  </si>
  <si>
    <t xml:space="preserve">Povprečno število zaposlenih na podlagi delovnih ur v obračunskem obdobju (celo število)</t>
  </si>
  <si>
    <t xml:space="preserve">Število mesecev poslovanja</t>
  </si>
  <si>
    <t xml:space="preserve">IZKAZ PRIHODKOV IN ODHODKOV DOLOČENIH UPORABNIKOV 
PO VRSTAH DEJAVNOSTI</t>
  </si>
  <si>
    <t xml:space="preserve">ČLENITEV PODSKUPIN KONTOV</t>
  </si>
  <si>
    <t xml:space="preserve">Plan 2024</t>
  </si>
  <si>
    <t xml:space="preserve">Pla</t>
  </si>
  <si>
    <t xml:space="preserve">Ocena realizacije 2024</t>
  </si>
  <si>
    <t xml:space="preserve">Plan 2025</t>
  </si>
  <si>
    <t xml:space="preserve">JAVNA SLUŽBA</t>
  </si>
  <si>
    <t xml:space="preserve">TRG</t>
  </si>
  <si>
    <t xml:space="preserve">A) PRIHODKI OD POSLOVANJA
(661+662-663+664)</t>
  </si>
  <si>
    <t xml:space="preserve">Č) PREVREDNOTOVALNI POSLOVNI PRIHODKI
(668+669)</t>
  </si>
  <si>
    <t xml:space="preserve">D) CELOTNI PRIHODKI
(660+665+666+667)</t>
  </si>
  <si>
    <t xml:space="preserve">E) STROŠKI BLAGA, MATERIALA IN STORITEV
(672+673+674)</t>
  </si>
  <si>
    <t xml:space="preserve">F) STROŠKI DELA
(676+677+678)</t>
  </si>
  <si>
    <t xml:space="preserve">M) PREVREDNOTOVALNI POSLOVNI ODHODKI 
(685+686)</t>
  </si>
  <si>
    <t xml:space="preserve">N) CELOTNI ODHODKI 
(671+675+679+680+681+682+683+684)</t>
  </si>
  <si>
    <t xml:space="preserve">O) PRESEŽEK PRIHODKOV
(670-687)</t>
  </si>
  <si>
    <t xml:space="preserve">P) PRESEŽEK ODHODKOV
(687-670) </t>
  </si>
  <si>
    <t xml:space="preserve">Presežek prihodkov obračunskega obdobja z upoštevanjem davka od dohodka
(688-690)</t>
  </si>
  <si>
    <t xml:space="preserve">Presežek odhodkov obračunskega obdobja z upoštevanjem davka od dohodka
(689+690) oz. (690-688)</t>
  </si>
  <si>
    <t xml:space="preserve">Presežek prihodkov iz prejšnjih let , namenjen pokritju odhodkov obračunskega obdobja</t>
  </si>
  <si>
    <t xml:space="preserve">IZKAZ PRIHODKOV IN ODHODKOV DOLOČENIH UPORABNIKOV PO DENARNEM TOKU</t>
  </si>
  <si>
    <t xml:space="preserve">RAČUN FINANČNIH TERJATEV IN NALOŽB</t>
  </si>
  <si>
    <t xml:space="preserve">RAČUN FINANCIRANJA</t>
  </si>
  <si>
    <t xml:space="preserve">A.   IZKAZ PRIHODKOV IN ODHODKOV PO NAČELU DENARNEGA TOKA</t>
  </si>
  <si>
    <t xml:space="preserve">- v evrih -</t>
  </si>
  <si>
    <t xml:space="preserve">Oznaka AOP</t>
  </si>
  <si>
    <t xml:space="preserve">Realizacija 2024</t>
  </si>
  <si>
    <t xml:space="preserve">Finančni načrt 2025</t>
  </si>
  <si>
    <t xml:space="preserve">Indeks                                FN 2025 / Real. 2024</t>
  </si>
  <si>
    <t xml:space="preserve">(1)</t>
  </si>
  <si>
    <t xml:space="preserve">(2)</t>
  </si>
  <si>
    <t xml:space="preserve">(3)</t>
  </si>
  <si>
    <t xml:space="preserve">I. SKUPAJ PRIHODKI (402+431)</t>
  </si>
  <si>
    <t xml:space="preserve">1. PRIHODKI ZA IZVAJANJE JAVNE SLUŽBE (403+420)</t>
  </si>
  <si>
    <t xml:space="preserve">A. Prihodki iz sredstev javnih financ (404+407+410+413+418+419)</t>
  </si>
  <si>
    <t xml:space="preserve">a. Prejeta sredstva iz državnega proračuna (405+406)</t>
  </si>
  <si>
    <t xml:space="preserve">del 7400 </t>
  </si>
  <si>
    <t xml:space="preserve">Prejeta sredstva iz državnega proračuna za tekočo porabo </t>
  </si>
  <si>
    <t xml:space="preserve">Prejeta sredstva iz državnega proračuna za investicije </t>
  </si>
  <si>
    <t xml:space="preserve">b. Prejeta sredstva iz občinskih proračunov (408+409)</t>
  </si>
  <si>
    <t xml:space="preserve">del 7401 </t>
  </si>
  <si>
    <t xml:space="preserve">Prejeta sredstva iz občinskih proračunov za tekočo porabo </t>
  </si>
  <si>
    <t xml:space="preserve">Prejeta sredstva iz občinskih proračunov za investicije </t>
  </si>
  <si>
    <t xml:space="preserve">c. Prejeta sredstva iz skladov socialnega zavarovanja (411+412)</t>
  </si>
  <si>
    <t xml:space="preserve">del 7402</t>
  </si>
  <si>
    <t xml:space="preserve">Prejeta sredstva iz skladov socialnega zavarovanja za tekočo porabo </t>
  </si>
  <si>
    <t xml:space="preserve">Prejeta sredstva iz skladov socialnega zavarovanja za investicije</t>
  </si>
  <si>
    <t xml:space="preserve">7403, 7404</t>
  </si>
  <si>
    <t xml:space="preserve">d. Prejeta sredstva iz javnih skladov in agencij (414+415+416+417)</t>
  </si>
  <si>
    <t xml:space="preserve">del 7403 </t>
  </si>
  <si>
    <t xml:space="preserve">Prejeta sredstva iz javnih skladov za tekočo porabo</t>
  </si>
  <si>
    <t xml:space="preserve">Prejeta sredstva iz javnih skladov za investicije </t>
  </si>
  <si>
    <t xml:space="preserve">del 7404 </t>
  </si>
  <si>
    <t xml:space="preserve">Prejeta sredstva iz javnih agencij za tekočo porabo </t>
  </si>
  <si>
    <t xml:space="preserve">Prejeta sredstva iz javnih agencij za investicije </t>
  </si>
  <si>
    <t xml:space="preserve">del 740</t>
  </si>
  <si>
    <t xml:space="preserve">e. Prejeta sredstva iz proračunov iz naslova tujih donacij </t>
  </si>
  <si>
    <t xml:space="preserve">f. Prejeta sredstva iz državnega proračuna iz sredstev proračuna Evropske unije </t>
  </si>
  <si>
    <t xml:space="preserve">B) Drugi prihodki za izvajanje dejavnosti javne službe (422+423+487+424+425+426+427+428+488+489+490+429+430)</t>
  </si>
  <si>
    <t xml:space="preserve">del 7102</t>
  </si>
  <si>
    <t xml:space="preserve">Prejete obresti </t>
  </si>
  <si>
    <t xml:space="preserve">del 7100</t>
  </si>
  <si>
    <t xml:space="preserve">Prihodki od udeležbe na dobičku in dividend ter presežkov prihodkov nad odhodki </t>
  </si>
  <si>
    <t xml:space="preserve">Prihodki od najemnin, zakupnin in drugi prihodki od premoženja</t>
  </si>
  <si>
    <t xml:space="preserve">del 7141 </t>
  </si>
  <si>
    <t xml:space="preserve">Drugi tekoči prihodki iz naslova izvajanja javne službe</t>
  </si>
  <si>
    <t xml:space="preserve">Kapitalski prihodki </t>
  </si>
  <si>
    <t xml:space="preserve">Prejete donacije iz domačih virov </t>
  </si>
  <si>
    <t xml:space="preserve">Prejete donacije iz tujine</t>
  </si>
  <si>
    <t xml:space="preserve">Donacije za odpravo posledic naravnih nesreč</t>
  </si>
  <si>
    <t xml:space="preserve">Prejeta sredstva iz proračuna EU iz strukturnih skladov</t>
  </si>
  <si>
    <t xml:space="preserve">Prejeta sredstva iz proračuna EU iz Kohezijskega sklada</t>
  </si>
  <si>
    <t xml:space="preserve">Prejeta sredstva iz proračuna EU za izvajanje centraliziranih in drugih programov EU</t>
  </si>
  <si>
    <t xml:space="preserve">Ostala prejeta sredstva iz proračuna Evropske unije</t>
  </si>
  <si>
    <t xml:space="preserve">Prejeta sredstva od drugih evropskih institucij in iz drugih držav</t>
  </si>
  <si>
    <t xml:space="preserve">2. PRIHODKI OD PRODAJE BLAGA IN STORITEV NA TRGU (432+433)</t>
  </si>
  <si>
    <t xml:space="preserve">del 7130 </t>
  </si>
  <si>
    <t xml:space="preserve">Prihodki od prodaje blaga in storitev na trgu </t>
  </si>
  <si>
    <t xml:space="preserve">II. SKUPAJ ODHODKI (438+481)</t>
  </si>
  <si>
    <t xml:space="preserve">1. ODHODKI ZA IZVAJANJE JAVNE SLUŽBE (439+447+453+464+465+466+467+468+469+470)</t>
  </si>
  <si>
    <t xml:space="preserve">A. Plače in drugi izdatki zaposlenim (440+441+442+443+444+445+446)</t>
  </si>
  <si>
    <t xml:space="preserve">del 4000 </t>
  </si>
  <si>
    <t xml:space="preserve">Plače in dodatki</t>
  </si>
  <si>
    <t xml:space="preserve">del 4001</t>
  </si>
  <si>
    <t xml:space="preserve">Regres za letni dopust </t>
  </si>
  <si>
    <t xml:space="preserve">del 4002</t>
  </si>
  <si>
    <t xml:space="preserve">Povračila in nadomestila</t>
  </si>
  <si>
    <t xml:space="preserve">del 4003 </t>
  </si>
  <si>
    <t xml:space="preserve">Sredstva za delovno uspešnost </t>
  </si>
  <si>
    <t xml:space="preserve">del 4004 </t>
  </si>
  <si>
    <t xml:space="preserve">Sredstva za nadurno delo </t>
  </si>
  <si>
    <t xml:space="preserve">del 4005 </t>
  </si>
  <si>
    <t xml:space="preserve">Plače za delo nerezidentov po pogodbi </t>
  </si>
  <si>
    <t xml:space="preserve">del 4009</t>
  </si>
  <si>
    <t xml:space="preserve">Drugi izdatki zaposlenim </t>
  </si>
  <si>
    <t xml:space="preserve">B. Prispevki delodajalcev za socialno varnost (448+449+450+451+452)</t>
  </si>
  <si>
    <t xml:space="preserve">del 4010</t>
  </si>
  <si>
    <t xml:space="preserve">Prispevek za pokojninsko in invalidsko zavarovanje</t>
  </si>
  <si>
    <t xml:space="preserve">del 4011 </t>
  </si>
  <si>
    <t xml:space="preserve">Prispevek za zdravstveno zavarovanje</t>
  </si>
  <si>
    <t xml:space="preserve">del 4012</t>
  </si>
  <si>
    <t xml:space="preserve">Prispevek za zaposlovanje</t>
  </si>
  <si>
    <t xml:space="preserve">del 4013</t>
  </si>
  <si>
    <t xml:space="preserve">Prispevek za starševsko varstvo </t>
  </si>
  <si>
    <t xml:space="preserve">del 4015 </t>
  </si>
  <si>
    <t xml:space="preserve">Premije kolektivnega dodatnega pokojninskega zavarovanja, na podlagi ZKDPZJU </t>
  </si>
  <si>
    <t xml:space="preserve">C. Izdatki za blago in storitve za izvajanje javne službe (454+455+456+457+458+459+460+461+462+463)</t>
  </si>
  <si>
    <t xml:space="preserve">del 4020 </t>
  </si>
  <si>
    <t xml:space="preserve">Pisarniški in splošni material in storitve </t>
  </si>
  <si>
    <t xml:space="preserve">del 4021 </t>
  </si>
  <si>
    <t xml:space="preserve">Posebni material in storitve </t>
  </si>
  <si>
    <t xml:space="preserve">del 4022 </t>
  </si>
  <si>
    <t xml:space="preserve">Energija, voda, komunalne storitve in komunikacije </t>
  </si>
  <si>
    <t xml:space="preserve">del 4023</t>
  </si>
  <si>
    <t xml:space="preserve">Prevozni stroški in storitve </t>
  </si>
  <si>
    <t xml:space="preserve">del 4024</t>
  </si>
  <si>
    <t xml:space="preserve">Izdatki za službena potovanja </t>
  </si>
  <si>
    <t xml:space="preserve">del 4025</t>
  </si>
  <si>
    <t xml:space="preserve">Tekoče vzdrževanje </t>
  </si>
  <si>
    <t xml:space="preserve">del 4026 </t>
  </si>
  <si>
    <t xml:space="preserve">Poslovne najemnine in zakupnine </t>
  </si>
  <si>
    <t xml:space="preserve">del 4027 </t>
  </si>
  <si>
    <t xml:space="preserve">Kazni in odškodnine </t>
  </si>
  <si>
    <t xml:space="preserve">del 4028</t>
  </si>
  <si>
    <t xml:space="preserve">Davek na izplačane plače</t>
  </si>
  <si>
    <t xml:space="preserve">del 4029</t>
  </si>
  <si>
    <t xml:space="preserve">Drugi operativni odhodki </t>
  </si>
  <si>
    <t xml:space="preserve">D. Plačila domačih obresti </t>
  </si>
  <si>
    <t xml:space="preserve">E. Plačila tujih obresti </t>
  </si>
  <si>
    <t xml:space="preserve">F. Subvencije </t>
  </si>
  <si>
    <t xml:space="preserve">G. Transferi posameznikom in gospodinjstvom </t>
  </si>
  <si>
    <t xml:space="preserve">H. Transferi neprofitnim organizacijam in ustanovam </t>
  </si>
  <si>
    <t xml:space="preserve">I. Drugi tekoči domači transferji </t>
  </si>
  <si>
    <t xml:space="preserve">J. Investicijski odhodki (471+472+473+474+475+476+477+478+479+480)</t>
  </si>
  <si>
    <t xml:space="preserve">Nakup zgradb in prostorov </t>
  </si>
  <si>
    <t xml:space="preserve">Nakup prevoznih sredstev </t>
  </si>
  <si>
    <t xml:space="preserve">Nakup opreme </t>
  </si>
  <si>
    <t xml:space="preserve">Nakup drugih osnovnih sredstev</t>
  </si>
  <si>
    <t xml:space="preserve">Novogradnja, rekonstrukcija in adaptacije</t>
  </si>
  <si>
    <t xml:space="preserve">Investicijsko vzdrževanje in obnove </t>
  </si>
  <si>
    <t xml:space="preserve">Nakup zemljišč in naravnih bogastev </t>
  </si>
  <si>
    <t xml:space="preserve">Nakup nematerialnega premoženja </t>
  </si>
  <si>
    <t xml:space="preserve">Študije o izvedljivosti projektov, projektna dokumentacija, nadzor, investicijski inženiring </t>
  </si>
  <si>
    <t xml:space="preserve">Nakup blagovnih rezerv in intervencijskih zalog </t>
  </si>
  <si>
    <t xml:space="preserve">2. ODHODKI IZ NASLOVA PRODAJE BLAGA IN STORITEV NA TRGU (482+483+484)</t>
  </si>
  <si>
    <t xml:space="preserve">del 400 </t>
  </si>
  <si>
    <t xml:space="preserve">A. Plače in drugi izdatki zaposlenim iz naslova prodaje blaga in storitev na trgu</t>
  </si>
  <si>
    <t xml:space="preserve">del 401 </t>
  </si>
  <si>
    <t xml:space="preserve">B. Prispevki delodajalcev za socialno varnost iz naslova prodaje blaga in storitev na trgu</t>
  </si>
  <si>
    <t xml:space="preserve">del 402</t>
  </si>
  <si>
    <t xml:space="preserve">C. Izdatki za blago in storitve iz naslova prodaje blaga in storitev na trgu</t>
  </si>
  <si>
    <t xml:space="preserve">III.  PRESEŽEK (PRIMANJKLJAJ) PRIHODKOV NAD ODHODKI (I.-II.) (401+437 ali 437-401)</t>
  </si>
  <si>
    <t xml:space="preserve">485 oz. 486</t>
  </si>
  <si>
    <t xml:space="preserve">B.  RAČUN FINANČNIH TERJATEV IN NALOŽB</t>
  </si>
  <si>
    <t xml:space="preserve">IV. PREJETA VRAČILA DANIH POSOJIL IN PRODAJA KAPITALSKIH DELEŽEV (750+751+752)</t>
  </si>
  <si>
    <t xml:space="preserve">Prejeta vračila danih posojil</t>
  </si>
  <si>
    <t xml:space="preserve">Prodaja kapitalskih deležev</t>
  </si>
  <si>
    <t xml:space="preserve">Kupnine iz naslova privatizacije</t>
  </si>
  <si>
    <t xml:space="preserve">V. DANA POSOJILA IN POVEČANJE KAPITALSKIH DELEŽEV (440+441+442+443)</t>
  </si>
  <si>
    <t xml:space="preserve">Dana posojila</t>
  </si>
  <si>
    <t xml:space="preserve">Povečanje kapitalskih deležev in finančnih naložb</t>
  </si>
  <si>
    <t xml:space="preserve">Poraba sredstev kupnin iz naslova privatizacije</t>
  </si>
  <si>
    <t xml:space="preserve">Povečanje namenskega premoženja v javnih skladih in drugih pravnih osebah javnega prava, ki imajo premoženje v svoji lasti</t>
  </si>
  <si>
    <t xml:space="preserve">VI. PREJETA MINUS DANA POSOJILA IN SPREMEMBE KAPITALSKIH  DELEŽEV (IV. - V.)</t>
  </si>
  <si>
    <t xml:space="preserve">C.  RAČUN FINANCIRANJA</t>
  </si>
  <si>
    <t xml:space="preserve">VII. ZADOLŽEVANJE (500+501)</t>
  </si>
  <si>
    <t xml:space="preserve">Domače zadolževanje</t>
  </si>
  <si>
    <t xml:space="preserve">Zadolževanje v tujini</t>
  </si>
  <si>
    <t xml:space="preserve">VIII. ODPLAČILA DOLGA (550+551)</t>
  </si>
  <si>
    <t xml:space="preserve">Odplačila domačega dolga</t>
  </si>
  <si>
    <t xml:space="preserve">Odplačila dolga v tujino</t>
  </si>
  <si>
    <t xml:space="preserve">IX. NETO ZADOLŽEVANJE (VII.-VIII.)</t>
  </si>
  <si>
    <t xml:space="preserve">X. POVEČANJE (ZMANJŠANJE) SREDSTEV NA RAČUNIH (I.+IV.+VII.-II.-V.-VIII.)</t>
  </si>
  <si>
    <t xml:space="preserve">572 oz. 573</t>
  </si>
  <si>
    <t xml:space="preserve">XI. NETO FINANCIRANJE (VI.+VII.-VIII.-X.=-III.)</t>
  </si>
  <si>
    <t xml:space="preserve">01.01.2011</t>
  </si>
  <si>
    <t xml:space="preserve">31.12.2011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4</t>
  </si>
  <si>
    <t xml:space="preserve">465</t>
  </si>
  <si>
    <t xml:space="preserve">466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[RED]\-#,##0.00\ "/>
    <numFmt numFmtId="167" formatCode="000"/>
    <numFmt numFmtId="168" formatCode="#,##0"/>
    <numFmt numFmtId="169" formatCode="#,##0.00"/>
    <numFmt numFmtId="170" formatCode="#,##0_ ;[RED]\-#,##0\ "/>
    <numFmt numFmtId="171" formatCode="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MS Sans Serif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u val="singl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4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4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7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8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8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8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6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7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5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5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8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8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8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" borderId="8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8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8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6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9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9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9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8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8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5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9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" borderId="9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8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8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8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8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7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" borderId="7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8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8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" borderId="8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8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2" borderId="7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ormal 2" xfId="21"/>
    <cellStyle name="Normal 3" xfId="22"/>
    <cellStyle name="Normal_tab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0.7"/>
    <col collapsed="false" customWidth="true" hidden="false" outlineLevel="0" max="3" min="3" style="1" width="7.7"/>
    <col collapsed="false" customWidth="true" hidden="false" outlineLevel="0" max="5" min="4" style="1" width="13.28"/>
    <col collapsed="false" customWidth="true" hidden="false" outlineLevel="0" max="8" min="6" style="1" width="9.7"/>
    <col collapsed="false" customWidth="false" hidden="false" outlineLevel="0" max="257" min="9" style="1" width="9.14"/>
  </cols>
  <sheetData>
    <row r="1" s="7" customFormat="true" ht="17.25" hidden="false" customHeight="true" outlineLevel="0" collapsed="false">
      <c r="A1" s="2" t="s">
        <v>0</v>
      </c>
      <c r="B1" s="3"/>
      <c r="C1" s="3"/>
      <c r="D1" s="4"/>
      <c r="E1" s="5"/>
      <c r="F1" s="6"/>
    </row>
    <row r="2" s="10" customFormat="true" ht="15" hidden="false" customHeight="true" outlineLevel="0" collapsed="false">
      <c r="A2" s="8"/>
      <c r="B2" s="9"/>
      <c r="C2" s="9"/>
      <c r="D2" s="9"/>
      <c r="E2" s="9"/>
    </row>
    <row r="3" s="10" customFormat="true" ht="15" hidden="false" customHeight="true" outlineLevel="0" collapsed="false">
      <c r="A3" s="2" t="s">
        <v>1</v>
      </c>
      <c r="B3" s="11"/>
      <c r="C3" s="11"/>
      <c r="D3" s="4"/>
      <c r="E3" s="5"/>
    </row>
    <row r="4" s="10" customFormat="true" ht="15" hidden="false" customHeight="true" outlineLevel="0" collapsed="false">
      <c r="A4" s="12"/>
      <c r="B4" s="13"/>
      <c r="C4" s="13"/>
      <c r="D4" s="13"/>
      <c r="E4" s="13"/>
    </row>
    <row r="5" customFormat="false" ht="24.75" hidden="false" customHeight="true" outlineLevel="0" collapsed="false">
      <c r="A5" s="14" t="s">
        <v>2</v>
      </c>
      <c r="B5" s="14"/>
      <c r="C5" s="14"/>
      <c r="D5" s="14"/>
      <c r="E5" s="14"/>
    </row>
    <row r="6" customFormat="false" ht="17.25" hidden="false" customHeight="true" outlineLevel="0" collapsed="false">
      <c r="A6" s="15" t="s">
        <v>3</v>
      </c>
      <c r="B6" s="15"/>
      <c r="C6" s="15"/>
      <c r="D6" s="15"/>
      <c r="E6" s="15"/>
    </row>
    <row r="7" customFormat="false" ht="16.9" hidden="false" customHeight="true" outlineLevel="0" collapsed="false">
      <c r="A7" s="16"/>
      <c r="B7" s="16"/>
      <c r="C7" s="16"/>
      <c r="D7" s="16"/>
      <c r="E7" s="16"/>
    </row>
    <row r="8" customFormat="false" ht="14.25" hidden="false" customHeight="true" outlineLevel="0" collapsed="false">
      <c r="A8" s="17"/>
      <c r="B8" s="18"/>
      <c r="C8" s="18"/>
      <c r="D8" s="18"/>
      <c r="E8" s="19" t="s">
        <v>4</v>
      </c>
    </row>
    <row r="9" customFormat="false" ht="13.9" hidden="false" customHeight="true" outlineLevel="0" collapsed="false">
      <c r="A9" s="20" t="s">
        <v>5</v>
      </c>
      <c r="B9" s="21"/>
      <c r="C9" s="22" t="s">
        <v>6</v>
      </c>
      <c r="D9" s="23" t="s">
        <v>7</v>
      </c>
      <c r="E9" s="23"/>
      <c r="F9" s="24"/>
    </row>
    <row r="10" customFormat="false" ht="12.75" hidden="false" customHeight="true" outlineLevel="0" collapsed="false">
      <c r="A10" s="25" t="s">
        <v>8</v>
      </c>
      <c r="B10" s="26" t="s">
        <v>9</v>
      </c>
      <c r="C10" s="22"/>
      <c r="D10" s="23"/>
      <c r="E10" s="23"/>
      <c r="F10" s="24"/>
      <c r="G10" s="27"/>
      <c r="H10" s="27"/>
    </row>
    <row r="11" customFormat="false" ht="12.75" hidden="false" customHeight="true" outlineLevel="0" collapsed="false">
      <c r="A11" s="25" t="s">
        <v>10</v>
      </c>
      <c r="B11" s="26"/>
      <c r="C11" s="22"/>
      <c r="D11" s="28" t="n">
        <v>2024</v>
      </c>
      <c r="E11" s="29" t="s">
        <v>11</v>
      </c>
      <c r="F11" s="24"/>
      <c r="G11" s="27"/>
      <c r="H11" s="27"/>
    </row>
    <row r="12" customFormat="false" ht="12.75" hidden="false" customHeight="true" outlineLevel="0" collapsed="false">
      <c r="A12" s="30" t="n">
        <v>1</v>
      </c>
      <c r="B12" s="31" t="n">
        <v>2</v>
      </c>
      <c r="C12" s="32" t="n">
        <v>3</v>
      </c>
      <c r="D12" s="33" t="n">
        <v>4</v>
      </c>
      <c r="E12" s="34" t="n">
        <v>5</v>
      </c>
      <c r="F12" s="24"/>
      <c r="G12" s="27"/>
      <c r="H12" s="27"/>
    </row>
    <row r="13" customFormat="false" ht="17.25" hidden="false" customHeight="true" outlineLevel="0" collapsed="false">
      <c r="A13" s="35"/>
      <c r="B13" s="36" t="s">
        <v>12</v>
      </c>
      <c r="C13" s="37"/>
      <c r="D13" s="37"/>
      <c r="E13" s="38"/>
      <c r="F13" s="24"/>
      <c r="G13" s="27"/>
      <c r="H13" s="27"/>
    </row>
    <row r="14" s="45" customFormat="true" ht="22.5" hidden="false" customHeight="true" outlineLevel="0" collapsed="false">
      <c r="A14" s="39"/>
      <c r="B14" s="40" t="s">
        <v>13</v>
      </c>
      <c r="C14" s="41" t="n">
        <v>1</v>
      </c>
      <c r="D14" s="42" t="n">
        <f aca="false">D15-D16+D17-D18+D19-D20+D21+D22+D23+D24</f>
        <v>0</v>
      </c>
      <c r="E14" s="43" t="n">
        <f aca="false">E15-E16+E17-E18+E19-E20+E21+E22+E23+E24</f>
        <v>0</v>
      </c>
      <c r="F14" s="44"/>
    </row>
    <row r="15" customFormat="false" ht="12.75" hidden="false" customHeight="true" outlineLevel="0" collapsed="false">
      <c r="A15" s="46" t="s">
        <v>14</v>
      </c>
      <c r="B15" s="47" t="s">
        <v>15</v>
      </c>
      <c r="C15" s="48" t="n">
        <v>2</v>
      </c>
      <c r="D15" s="49"/>
      <c r="E15" s="50"/>
      <c r="F15" s="24"/>
    </row>
    <row r="16" customFormat="false" ht="12.75" hidden="false" customHeight="true" outlineLevel="0" collapsed="false">
      <c r="A16" s="51" t="s">
        <v>16</v>
      </c>
      <c r="B16" s="52" t="s">
        <v>17</v>
      </c>
      <c r="C16" s="53" t="n">
        <v>3</v>
      </c>
      <c r="D16" s="54"/>
      <c r="E16" s="55"/>
      <c r="F16" s="24"/>
    </row>
    <row r="17" customFormat="false" ht="12.75" hidden="false" customHeight="true" outlineLevel="0" collapsed="false">
      <c r="A17" s="51" t="s">
        <v>18</v>
      </c>
      <c r="B17" s="52" t="s">
        <v>19</v>
      </c>
      <c r="C17" s="53" t="n">
        <v>4</v>
      </c>
      <c r="D17" s="54"/>
      <c r="E17" s="55"/>
      <c r="F17" s="24"/>
    </row>
    <row r="18" customFormat="false" ht="12.75" hidden="false" customHeight="true" outlineLevel="0" collapsed="false">
      <c r="A18" s="51" t="s">
        <v>20</v>
      </c>
      <c r="B18" s="52" t="s">
        <v>21</v>
      </c>
      <c r="C18" s="53" t="n">
        <v>5</v>
      </c>
      <c r="D18" s="54"/>
      <c r="E18" s="55"/>
      <c r="F18" s="24"/>
    </row>
    <row r="19" customFormat="false" ht="12.75" hidden="false" customHeight="true" outlineLevel="0" collapsed="false">
      <c r="A19" s="51" t="s">
        <v>22</v>
      </c>
      <c r="B19" s="52" t="s">
        <v>23</v>
      </c>
      <c r="C19" s="53" t="n">
        <v>6</v>
      </c>
      <c r="D19" s="54"/>
      <c r="E19" s="55"/>
      <c r="F19" s="24"/>
    </row>
    <row r="20" customFormat="false" ht="12.75" hidden="false" customHeight="true" outlineLevel="0" collapsed="false">
      <c r="A20" s="51" t="s">
        <v>24</v>
      </c>
      <c r="B20" s="52" t="s">
        <v>25</v>
      </c>
      <c r="C20" s="53" t="n">
        <v>7</v>
      </c>
      <c r="D20" s="54"/>
      <c r="E20" s="55"/>
      <c r="F20" s="24"/>
    </row>
    <row r="21" customFormat="false" ht="12.75" hidden="false" customHeight="true" outlineLevel="0" collapsed="false">
      <c r="A21" s="51" t="s">
        <v>26</v>
      </c>
      <c r="B21" s="52" t="s">
        <v>27</v>
      </c>
      <c r="C21" s="53" t="n">
        <v>8</v>
      </c>
      <c r="D21" s="54"/>
      <c r="E21" s="55"/>
      <c r="F21" s="24"/>
    </row>
    <row r="22" customFormat="false" ht="12.75" hidden="false" customHeight="true" outlineLevel="0" collapsed="false">
      <c r="A22" s="51" t="s">
        <v>28</v>
      </c>
      <c r="B22" s="52" t="s">
        <v>29</v>
      </c>
      <c r="C22" s="53" t="n">
        <v>9</v>
      </c>
      <c r="D22" s="54"/>
      <c r="E22" s="55"/>
      <c r="F22" s="24"/>
    </row>
    <row r="23" customFormat="false" ht="12.75" hidden="false" customHeight="true" outlineLevel="0" collapsed="false">
      <c r="A23" s="51" t="s">
        <v>30</v>
      </c>
      <c r="B23" s="52" t="s">
        <v>31</v>
      </c>
      <c r="C23" s="53" t="n">
        <v>10</v>
      </c>
      <c r="D23" s="54"/>
      <c r="E23" s="55"/>
      <c r="F23" s="24"/>
    </row>
    <row r="24" customFormat="false" ht="12.75" hidden="false" customHeight="true" outlineLevel="0" collapsed="false">
      <c r="A24" s="56" t="s">
        <v>32</v>
      </c>
      <c r="B24" s="57" t="s">
        <v>33</v>
      </c>
      <c r="C24" s="58" t="n">
        <v>11</v>
      </c>
      <c r="D24" s="59"/>
      <c r="E24" s="60"/>
      <c r="F24" s="24"/>
    </row>
    <row r="25" s="67" customFormat="true" ht="33.75" hidden="false" customHeight="true" outlineLevel="0" collapsed="false">
      <c r="A25" s="61"/>
      <c r="B25" s="62" t="s">
        <v>34</v>
      </c>
      <c r="C25" s="63" t="n">
        <v>12</v>
      </c>
      <c r="D25" s="64" t="n">
        <f aca="false">D26+D27+D28+D29+D30+D31+D32+D33+D34+D35</f>
        <v>0</v>
      </c>
      <c r="E25" s="65" t="n">
        <f aca="false">E26+E27+E28+E29+E30+E31+E32+E33+E34+E35</f>
        <v>0</v>
      </c>
      <c r="F25" s="66"/>
    </row>
    <row r="26" customFormat="false" ht="12.75" hidden="false" customHeight="true" outlineLevel="0" collapsed="false">
      <c r="A26" s="46" t="s">
        <v>35</v>
      </c>
      <c r="B26" s="47" t="s">
        <v>36</v>
      </c>
      <c r="C26" s="48" t="n">
        <v>13</v>
      </c>
      <c r="D26" s="49"/>
      <c r="E26" s="50"/>
      <c r="F26" s="24"/>
    </row>
    <row r="27" customFormat="false" ht="12.75" hidden="false" customHeight="true" outlineLevel="0" collapsed="false">
      <c r="A27" s="51" t="s">
        <v>37</v>
      </c>
      <c r="B27" s="52" t="s">
        <v>38</v>
      </c>
      <c r="C27" s="53" t="n">
        <v>14</v>
      </c>
      <c r="D27" s="54"/>
      <c r="E27" s="55"/>
      <c r="F27" s="24"/>
    </row>
    <row r="28" customFormat="false" ht="12.75" hidden="false" customHeight="true" outlineLevel="0" collapsed="false">
      <c r="A28" s="51" t="s">
        <v>39</v>
      </c>
      <c r="B28" s="52" t="s">
        <v>40</v>
      </c>
      <c r="C28" s="53" t="n">
        <v>15</v>
      </c>
      <c r="D28" s="54"/>
      <c r="E28" s="55"/>
      <c r="F28" s="24"/>
    </row>
    <row r="29" customFormat="false" ht="12.75" hidden="false" customHeight="true" outlineLevel="0" collapsed="false">
      <c r="A29" s="51" t="s">
        <v>41</v>
      </c>
      <c r="B29" s="52" t="s">
        <v>42</v>
      </c>
      <c r="C29" s="53" t="n">
        <v>16</v>
      </c>
      <c r="D29" s="54"/>
      <c r="E29" s="55"/>
      <c r="F29" s="24"/>
    </row>
    <row r="30" customFormat="false" ht="12.75" hidden="false" customHeight="true" outlineLevel="0" collapsed="false">
      <c r="A30" s="51" t="s">
        <v>43</v>
      </c>
      <c r="B30" s="52" t="s">
        <v>44</v>
      </c>
      <c r="C30" s="53" t="n">
        <v>17</v>
      </c>
      <c r="D30" s="54"/>
      <c r="E30" s="55"/>
      <c r="F30" s="24"/>
    </row>
    <row r="31" customFormat="false" ht="12.75" hidden="false" customHeight="true" outlineLevel="0" collapsed="false">
      <c r="A31" s="51" t="s">
        <v>45</v>
      </c>
      <c r="B31" s="52" t="s">
        <v>46</v>
      </c>
      <c r="C31" s="53" t="n">
        <v>18</v>
      </c>
      <c r="D31" s="54"/>
      <c r="E31" s="55"/>
      <c r="F31" s="24"/>
    </row>
    <row r="32" customFormat="false" ht="12.75" hidden="false" customHeight="true" outlineLevel="0" collapsed="false">
      <c r="A32" s="51" t="s">
        <v>47</v>
      </c>
      <c r="B32" s="52" t="s">
        <v>48</v>
      </c>
      <c r="C32" s="53" t="n">
        <v>19</v>
      </c>
      <c r="D32" s="54"/>
      <c r="E32" s="55"/>
      <c r="F32" s="24"/>
    </row>
    <row r="33" customFormat="false" ht="12.75" hidden="false" customHeight="true" outlineLevel="0" collapsed="false">
      <c r="A33" s="51" t="s">
        <v>49</v>
      </c>
      <c r="B33" s="52" t="s">
        <v>50</v>
      </c>
      <c r="C33" s="53" t="n">
        <v>20</v>
      </c>
      <c r="D33" s="54"/>
      <c r="E33" s="55"/>
      <c r="F33" s="24"/>
    </row>
    <row r="34" customFormat="false" ht="12.75" hidden="false" customHeight="true" outlineLevel="0" collapsed="false">
      <c r="A34" s="51" t="s">
        <v>51</v>
      </c>
      <c r="B34" s="52" t="s">
        <v>52</v>
      </c>
      <c r="C34" s="53" t="n">
        <v>21</v>
      </c>
      <c r="D34" s="54"/>
      <c r="E34" s="55"/>
      <c r="F34" s="24"/>
    </row>
    <row r="35" customFormat="false" ht="12.75" hidden="false" customHeight="true" outlineLevel="0" collapsed="false">
      <c r="A35" s="56" t="s">
        <v>53</v>
      </c>
      <c r="B35" s="57" t="s">
        <v>54</v>
      </c>
      <c r="C35" s="58" t="n">
        <v>22</v>
      </c>
      <c r="D35" s="59"/>
      <c r="E35" s="60"/>
      <c r="F35" s="24"/>
    </row>
    <row r="36" s="67" customFormat="true" ht="22.5" hidden="false" customHeight="true" outlineLevel="0" collapsed="false">
      <c r="A36" s="61"/>
      <c r="B36" s="62" t="s">
        <v>55</v>
      </c>
      <c r="C36" s="63" t="n">
        <v>23</v>
      </c>
      <c r="D36" s="64" t="n">
        <f aca="false">D37+D38+D39+D40+D41+D42+D43+D44</f>
        <v>0</v>
      </c>
      <c r="E36" s="65" t="n">
        <f aca="false">E37+E38+E39+E40+E41+E42+E43+E44</f>
        <v>0</v>
      </c>
      <c r="F36" s="66"/>
    </row>
    <row r="37" customFormat="false" ht="12.75" hidden="false" customHeight="true" outlineLevel="0" collapsed="false">
      <c r="A37" s="46" t="s">
        <v>56</v>
      </c>
      <c r="B37" s="47" t="s">
        <v>57</v>
      </c>
      <c r="C37" s="48" t="n">
        <v>24</v>
      </c>
      <c r="D37" s="49"/>
      <c r="E37" s="50"/>
      <c r="F37" s="24"/>
    </row>
    <row r="38" customFormat="false" ht="12.75" hidden="false" customHeight="true" outlineLevel="0" collapsed="false">
      <c r="A38" s="51" t="s">
        <v>58</v>
      </c>
      <c r="B38" s="52" t="s">
        <v>59</v>
      </c>
      <c r="C38" s="53" t="n">
        <v>25</v>
      </c>
      <c r="D38" s="54"/>
      <c r="E38" s="55"/>
      <c r="F38" s="24"/>
    </row>
    <row r="39" customFormat="false" ht="12.75" hidden="false" customHeight="true" outlineLevel="0" collapsed="false">
      <c r="A39" s="51" t="s">
        <v>60</v>
      </c>
      <c r="B39" s="52" t="s">
        <v>61</v>
      </c>
      <c r="C39" s="53" t="n">
        <v>26</v>
      </c>
      <c r="D39" s="54"/>
      <c r="E39" s="55"/>
      <c r="F39" s="24"/>
    </row>
    <row r="40" customFormat="false" ht="12.75" hidden="false" customHeight="true" outlineLevel="0" collapsed="false">
      <c r="A40" s="51" t="s">
        <v>62</v>
      </c>
      <c r="B40" s="52" t="s">
        <v>63</v>
      </c>
      <c r="C40" s="53" t="n">
        <v>27</v>
      </c>
      <c r="D40" s="54"/>
      <c r="E40" s="55"/>
      <c r="F40" s="24"/>
    </row>
    <row r="41" customFormat="false" ht="12.75" hidden="false" customHeight="true" outlineLevel="0" collapsed="false">
      <c r="A41" s="51" t="s">
        <v>64</v>
      </c>
      <c r="B41" s="52" t="s">
        <v>65</v>
      </c>
      <c r="C41" s="53" t="n">
        <v>28</v>
      </c>
      <c r="D41" s="54"/>
      <c r="E41" s="55"/>
      <c r="F41" s="24"/>
    </row>
    <row r="42" customFormat="false" ht="12.75" hidden="false" customHeight="true" outlineLevel="0" collapsed="false">
      <c r="A42" s="51" t="s">
        <v>66</v>
      </c>
      <c r="B42" s="52" t="s">
        <v>67</v>
      </c>
      <c r="C42" s="53" t="n">
        <v>29</v>
      </c>
      <c r="D42" s="54"/>
      <c r="E42" s="55"/>
      <c r="F42" s="24"/>
    </row>
    <row r="43" customFormat="false" ht="12.75" hidden="false" customHeight="true" outlineLevel="0" collapsed="false">
      <c r="A43" s="68" t="s">
        <v>68</v>
      </c>
      <c r="B43" s="69" t="s">
        <v>69</v>
      </c>
      <c r="C43" s="70" t="n">
        <v>30</v>
      </c>
      <c r="D43" s="71"/>
      <c r="E43" s="72"/>
      <c r="F43" s="24"/>
    </row>
    <row r="44" customFormat="false" ht="12.75" hidden="false" customHeight="true" outlineLevel="0" collapsed="false">
      <c r="A44" s="56" t="s">
        <v>70</v>
      </c>
      <c r="B44" s="57" t="s">
        <v>71</v>
      </c>
      <c r="C44" s="58" t="n">
        <v>31</v>
      </c>
      <c r="D44" s="59"/>
      <c r="E44" s="60"/>
      <c r="F44" s="24"/>
    </row>
    <row r="45" s="67" customFormat="true" ht="22.5" hidden="false" customHeight="true" outlineLevel="0" collapsed="false">
      <c r="A45" s="61"/>
      <c r="B45" s="62" t="s">
        <v>72</v>
      </c>
      <c r="C45" s="63" t="n">
        <v>32</v>
      </c>
      <c r="D45" s="64" t="n">
        <f aca="false">D14+D25+D36</f>
        <v>0</v>
      </c>
      <c r="E45" s="65" t="n">
        <f aca="false">E14+E25+E36</f>
        <v>0</v>
      </c>
      <c r="F45" s="66"/>
    </row>
    <row r="46" customFormat="false" ht="13.5" hidden="false" customHeight="true" outlineLevel="0" collapsed="false">
      <c r="A46" s="73" t="s">
        <v>73</v>
      </c>
      <c r="B46" s="74" t="s">
        <v>74</v>
      </c>
      <c r="C46" s="75" t="n">
        <v>33</v>
      </c>
      <c r="D46" s="76"/>
      <c r="E46" s="77"/>
      <c r="F46" s="24"/>
    </row>
    <row r="47" s="67" customFormat="true" ht="16.5" hidden="false" customHeight="true" outlineLevel="0" collapsed="false">
      <c r="A47" s="78"/>
      <c r="B47" s="79" t="s">
        <v>75</v>
      </c>
      <c r="C47" s="80"/>
      <c r="D47" s="81"/>
      <c r="E47" s="82"/>
      <c r="F47" s="66"/>
    </row>
    <row r="48" s="45" customFormat="true" ht="22.5" hidden="false" customHeight="true" outlineLevel="0" collapsed="false">
      <c r="A48" s="39"/>
      <c r="B48" s="40" t="s">
        <v>76</v>
      </c>
      <c r="C48" s="41" t="n">
        <v>34</v>
      </c>
      <c r="D48" s="42" t="n">
        <f aca="false">D49+D50+D51+D52+D53+D54+D55+D56+D57</f>
        <v>0</v>
      </c>
      <c r="E48" s="43" t="n">
        <f aca="false">E49+E50+E51+E52+E53+E54+E55+E56+E57</f>
        <v>0</v>
      </c>
      <c r="F48" s="44"/>
    </row>
    <row r="49" customFormat="false" ht="12.75" hidden="false" customHeight="true" outlineLevel="0" collapsed="false">
      <c r="A49" s="46" t="s">
        <v>77</v>
      </c>
      <c r="B49" s="47" t="s">
        <v>78</v>
      </c>
      <c r="C49" s="48" t="n">
        <v>35</v>
      </c>
      <c r="D49" s="49"/>
      <c r="E49" s="50"/>
      <c r="F49" s="24"/>
    </row>
    <row r="50" customFormat="false" ht="12.75" hidden="false" customHeight="true" outlineLevel="0" collapsed="false">
      <c r="A50" s="51" t="s">
        <v>79</v>
      </c>
      <c r="B50" s="52" t="s">
        <v>80</v>
      </c>
      <c r="C50" s="53" t="n">
        <v>36</v>
      </c>
      <c r="D50" s="54"/>
      <c r="E50" s="55"/>
      <c r="F50" s="24"/>
    </row>
    <row r="51" customFormat="false" ht="12.75" hidden="false" customHeight="true" outlineLevel="0" collapsed="false">
      <c r="A51" s="51" t="s">
        <v>81</v>
      </c>
      <c r="B51" s="52" t="s">
        <v>82</v>
      </c>
      <c r="C51" s="53" t="n">
        <v>37</v>
      </c>
      <c r="D51" s="54"/>
      <c r="E51" s="55"/>
      <c r="F51" s="24"/>
    </row>
    <row r="52" customFormat="false" ht="12.75" hidden="false" customHeight="true" outlineLevel="0" collapsed="false">
      <c r="A52" s="51" t="s">
        <v>83</v>
      </c>
      <c r="B52" s="52" t="s">
        <v>84</v>
      </c>
      <c r="C52" s="53" t="n">
        <v>38</v>
      </c>
      <c r="D52" s="54"/>
      <c r="E52" s="55"/>
      <c r="F52" s="24"/>
    </row>
    <row r="53" customFormat="false" ht="12.75" hidden="false" customHeight="true" outlineLevel="0" collapsed="false">
      <c r="A53" s="51" t="s">
        <v>85</v>
      </c>
      <c r="B53" s="52" t="s">
        <v>86</v>
      </c>
      <c r="C53" s="53" t="n">
        <v>39</v>
      </c>
      <c r="D53" s="54"/>
      <c r="E53" s="55"/>
      <c r="F53" s="24"/>
    </row>
    <row r="54" customFormat="false" ht="12.75" hidden="false" customHeight="true" outlineLevel="0" collapsed="false">
      <c r="A54" s="51" t="s">
        <v>87</v>
      </c>
      <c r="B54" s="52" t="s">
        <v>88</v>
      </c>
      <c r="C54" s="53" t="n">
        <v>40</v>
      </c>
      <c r="D54" s="54"/>
      <c r="E54" s="55"/>
      <c r="F54" s="24"/>
    </row>
    <row r="55" customFormat="false" ht="12.75" hidden="false" customHeight="true" outlineLevel="0" collapsed="false">
      <c r="A55" s="51" t="s">
        <v>89</v>
      </c>
      <c r="B55" s="52" t="s">
        <v>90</v>
      </c>
      <c r="C55" s="53" t="n">
        <v>41</v>
      </c>
      <c r="D55" s="54"/>
      <c r="E55" s="55"/>
      <c r="F55" s="24"/>
    </row>
    <row r="56" customFormat="false" ht="12.75" hidden="false" customHeight="true" outlineLevel="0" collapsed="false">
      <c r="A56" s="51" t="s">
        <v>91</v>
      </c>
      <c r="B56" s="52" t="s">
        <v>92</v>
      </c>
      <c r="C56" s="53" t="n">
        <v>42</v>
      </c>
      <c r="D56" s="54"/>
      <c r="E56" s="55"/>
      <c r="F56" s="24"/>
    </row>
    <row r="57" customFormat="false" ht="12.75" hidden="false" customHeight="true" outlineLevel="0" collapsed="false">
      <c r="A57" s="56" t="s">
        <v>93</v>
      </c>
      <c r="B57" s="57" t="s">
        <v>94</v>
      </c>
      <c r="C57" s="58" t="n">
        <v>43</v>
      </c>
      <c r="D57" s="59"/>
      <c r="E57" s="60"/>
      <c r="F57" s="24"/>
    </row>
    <row r="58" s="67" customFormat="true" ht="22.5" hidden="false" customHeight="true" outlineLevel="0" collapsed="false">
      <c r="A58" s="61"/>
      <c r="B58" s="62" t="s">
        <v>95</v>
      </c>
      <c r="C58" s="63" t="n">
        <v>44</v>
      </c>
      <c r="D58" s="64" t="n">
        <f aca="false">D59+D60+D61+D62+D63+D64+D65+D66-D67+D68+D69+D70+D71+D72-D73</f>
        <v>0</v>
      </c>
      <c r="E58" s="65" t="n">
        <f aca="false">E59+E60+E61+E62+E63+E64+E65+E66-E67+E68+E69+E70+E71+E72-E73</f>
        <v>0</v>
      </c>
      <c r="F58" s="66"/>
    </row>
    <row r="59" customFormat="false" ht="12.75" hidden="false" customHeight="true" outlineLevel="0" collapsed="false">
      <c r="A59" s="46" t="s">
        <v>96</v>
      </c>
      <c r="B59" s="47" t="s">
        <v>97</v>
      </c>
      <c r="C59" s="48" t="n">
        <v>45</v>
      </c>
      <c r="D59" s="49"/>
      <c r="E59" s="50"/>
      <c r="F59" s="24"/>
    </row>
    <row r="60" customFormat="false" ht="12.75" hidden="false" customHeight="true" outlineLevel="0" collapsed="false">
      <c r="A60" s="51" t="s">
        <v>98</v>
      </c>
      <c r="B60" s="52" t="s">
        <v>99</v>
      </c>
      <c r="C60" s="53" t="n">
        <v>46</v>
      </c>
      <c r="D60" s="54"/>
      <c r="E60" s="55"/>
      <c r="F60" s="24"/>
    </row>
    <row r="61" customFormat="false" ht="12.75" hidden="false" customHeight="true" outlineLevel="0" collapsed="false">
      <c r="A61" s="51" t="s">
        <v>100</v>
      </c>
      <c r="B61" s="52" t="s">
        <v>101</v>
      </c>
      <c r="C61" s="53" t="n">
        <v>47</v>
      </c>
      <c r="D61" s="54"/>
      <c r="E61" s="55"/>
      <c r="F61" s="24"/>
    </row>
    <row r="62" customFormat="false" ht="12.75" hidden="false" customHeight="true" outlineLevel="0" collapsed="false">
      <c r="A62" s="51" t="s">
        <v>102</v>
      </c>
      <c r="B62" s="52" t="s">
        <v>103</v>
      </c>
      <c r="C62" s="53" t="n">
        <v>48</v>
      </c>
      <c r="D62" s="54"/>
      <c r="E62" s="55"/>
      <c r="F62" s="24"/>
    </row>
    <row r="63" customFormat="false" ht="12.75" hidden="false" customHeight="true" outlineLevel="0" collapsed="false">
      <c r="A63" s="51" t="n">
        <v>940</v>
      </c>
      <c r="B63" s="52" t="s">
        <v>104</v>
      </c>
      <c r="C63" s="53" t="n">
        <v>49</v>
      </c>
      <c r="D63" s="54"/>
      <c r="E63" s="55"/>
      <c r="F63" s="24"/>
    </row>
    <row r="64" customFormat="false" ht="33.75" hidden="false" customHeight="true" outlineLevel="0" collapsed="false">
      <c r="A64" s="51" t="n">
        <v>9410</v>
      </c>
      <c r="B64" s="83" t="s">
        <v>105</v>
      </c>
      <c r="C64" s="53" t="n">
        <v>50</v>
      </c>
      <c r="D64" s="54"/>
      <c r="E64" s="55"/>
      <c r="F64" s="24"/>
    </row>
    <row r="65" customFormat="false" ht="22.5" hidden="false" customHeight="true" outlineLevel="0" collapsed="false">
      <c r="A65" s="51" t="n">
        <v>9411</v>
      </c>
      <c r="B65" s="83" t="s">
        <v>106</v>
      </c>
      <c r="C65" s="53" t="n">
        <v>51</v>
      </c>
      <c r="D65" s="54"/>
      <c r="E65" s="55"/>
      <c r="F65" s="24"/>
    </row>
    <row r="66" customFormat="false" ht="12.75" hidden="false" customHeight="true" outlineLevel="0" collapsed="false">
      <c r="A66" s="51" t="n">
        <v>9412</v>
      </c>
      <c r="B66" s="52" t="s">
        <v>107</v>
      </c>
      <c r="C66" s="53" t="n">
        <v>52</v>
      </c>
      <c r="D66" s="54"/>
      <c r="E66" s="55"/>
      <c r="F66" s="24"/>
    </row>
    <row r="67" customFormat="false" ht="12.75" hidden="false" customHeight="true" outlineLevel="0" collapsed="false">
      <c r="A67" s="51" t="n">
        <v>9413</v>
      </c>
      <c r="B67" s="52" t="s">
        <v>108</v>
      </c>
      <c r="C67" s="53" t="n">
        <v>53</v>
      </c>
      <c r="D67" s="54"/>
      <c r="E67" s="55"/>
      <c r="F67" s="24"/>
    </row>
    <row r="68" customFormat="false" ht="12.75" hidden="false" customHeight="true" outlineLevel="0" collapsed="false">
      <c r="A68" s="51" t="s">
        <v>109</v>
      </c>
      <c r="B68" s="52" t="s">
        <v>110</v>
      </c>
      <c r="C68" s="53" t="n">
        <v>54</v>
      </c>
      <c r="D68" s="54"/>
      <c r="E68" s="55"/>
      <c r="F68" s="24"/>
    </row>
    <row r="69" customFormat="false" ht="12.75" hidden="false" customHeight="true" outlineLevel="0" collapsed="false">
      <c r="A69" s="51" t="s">
        <v>111</v>
      </c>
      <c r="B69" s="52" t="s">
        <v>112</v>
      </c>
      <c r="C69" s="53" t="n">
        <v>55</v>
      </c>
      <c r="D69" s="54"/>
      <c r="E69" s="55"/>
      <c r="F69" s="24"/>
    </row>
    <row r="70" customFormat="false" ht="22.5" hidden="false" customHeight="true" outlineLevel="0" collapsed="false">
      <c r="A70" s="68" t="s">
        <v>113</v>
      </c>
      <c r="B70" s="84" t="s">
        <v>114</v>
      </c>
      <c r="C70" s="53" t="n">
        <v>56</v>
      </c>
      <c r="D70" s="54"/>
      <c r="E70" s="55"/>
      <c r="F70" s="24"/>
    </row>
    <row r="71" customFormat="false" ht="12.75" hidden="false" customHeight="true" outlineLevel="0" collapsed="false">
      <c r="A71" s="68" t="s">
        <v>115</v>
      </c>
      <c r="B71" s="84" t="s">
        <v>116</v>
      </c>
      <c r="C71" s="53" t="n">
        <v>57</v>
      </c>
      <c r="D71" s="54"/>
      <c r="E71" s="55"/>
      <c r="F71" s="24"/>
    </row>
    <row r="72" customFormat="false" ht="12.75" hidden="false" customHeight="true" outlineLevel="0" collapsed="false">
      <c r="A72" s="68" t="s">
        <v>117</v>
      </c>
      <c r="B72" s="84" t="s">
        <v>107</v>
      </c>
      <c r="C72" s="53" t="n">
        <v>58</v>
      </c>
      <c r="D72" s="54"/>
      <c r="E72" s="55"/>
      <c r="F72" s="24"/>
    </row>
    <row r="73" customFormat="false" ht="12.75" hidden="false" customHeight="true" outlineLevel="0" collapsed="false">
      <c r="A73" s="56" t="s">
        <v>118</v>
      </c>
      <c r="B73" s="85" t="s">
        <v>108</v>
      </c>
      <c r="C73" s="70" t="n">
        <v>59</v>
      </c>
      <c r="D73" s="71"/>
      <c r="E73" s="72"/>
      <c r="F73" s="24"/>
    </row>
    <row r="74" s="67" customFormat="true" ht="22.5" hidden="false" customHeight="true" outlineLevel="0" collapsed="false">
      <c r="A74" s="61"/>
      <c r="B74" s="62" t="s">
        <v>119</v>
      </c>
      <c r="C74" s="63" t="n">
        <v>60</v>
      </c>
      <c r="D74" s="86" t="n">
        <f aca="false">D48+D58</f>
        <v>0</v>
      </c>
      <c r="E74" s="87" t="n">
        <f aca="false">E48+E58</f>
        <v>0</v>
      </c>
      <c r="F74" s="66"/>
    </row>
    <row r="75" customFormat="false" ht="13.5" hidden="false" customHeight="true" outlineLevel="0" collapsed="false">
      <c r="A75" s="88" t="s">
        <v>73</v>
      </c>
      <c r="B75" s="89" t="s">
        <v>120</v>
      </c>
      <c r="C75" s="90" t="n">
        <v>61</v>
      </c>
      <c r="D75" s="91"/>
      <c r="E75" s="92"/>
      <c r="F75" s="24"/>
    </row>
  </sheetData>
  <sheetProtection sheet="true" password="cac1" selectLockedCells="true"/>
  <mergeCells count="4">
    <mergeCell ref="A5:E5"/>
    <mergeCell ref="A6:E6"/>
    <mergeCell ref="C9:C11"/>
    <mergeCell ref="D9:E10"/>
  </mergeCells>
  <dataValidations count="1">
    <dataValidation allowBlank="true" errorStyle="stop" operator="between" showDropDown="false" showErrorMessage="true" showInputMessage="false" sqref="D14:E46 D48:E75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747916666666667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8.71"/>
    <col collapsed="false" customWidth="true" hidden="false" outlineLevel="0" max="3" min="3" style="1" width="6.99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7" min="6" style="1" width="12.7"/>
    <col collapsed="false" customWidth="true" hidden="false" outlineLevel="0" max="9" min="8" style="1" width="15.28"/>
    <col collapsed="false" customWidth="false" hidden="false" outlineLevel="0" max="257" min="10" style="93" width="9.14"/>
  </cols>
  <sheetData>
    <row r="1" s="7" customFormat="true" ht="17.25" hidden="false" customHeight="true" outlineLevel="0" collapsed="false">
      <c r="A1" s="2" t="s">
        <v>0</v>
      </c>
      <c r="B1" s="3"/>
      <c r="C1" s="3"/>
      <c r="D1" s="3"/>
      <c r="E1" s="4"/>
      <c r="F1" s="5"/>
      <c r="G1" s="5"/>
      <c r="H1" s="5"/>
      <c r="I1" s="5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</row>
    <row r="2" s="10" customFormat="true" ht="15" hidden="false" customHeight="true" outlineLevel="0" collapsed="false">
      <c r="A2" s="8"/>
      <c r="B2" s="11"/>
      <c r="C2" s="11"/>
      <c r="D2" s="11"/>
      <c r="E2" s="11"/>
      <c r="F2" s="11"/>
      <c r="G2" s="11"/>
      <c r="H2" s="11"/>
      <c r="I2" s="11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</row>
    <row r="3" s="10" customFormat="true" ht="15" hidden="false" customHeight="true" outlineLevel="0" collapsed="false">
      <c r="A3" s="2" t="s">
        <v>1</v>
      </c>
      <c r="B3" s="11"/>
      <c r="C3" s="11"/>
      <c r="D3" s="11"/>
      <c r="E3" s="4"/>
      <c r="F3" s="5"/>
      <c r="G3" s="5"/>
      <c r="H3" s="5"/>
      <c r="I3" s="5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</row>
    <row r="4" customFormat="false" ht="15" hidden="false" customHeight="true" outlineLevel="0" collapsed="false">
      <c r="A4" s="12"/>
      <c r="B4" s="10"/>
      <c r="C4" s="10"/>
      <c r="D4" s="10"/>
      <c r="E4" s="10"/>
      <c r="F4" s="10"/>
      <c r="G4" s="10"/>
      <c r="H4" s="10"/>
      <c r="I4" s="10"/>
    </row>
    <row r="5" customFormat="false" ht="8.1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</row>
    <row r="6" customFormat="false" ht="21.75" hidden="false" customHeight="true" outlineLevel="0" collapsed="false">
      <c r="A6" s="95" t="s">
        <v>121</v>
      </c>
      <c r="B6" s="95"/>
      <c r="C6" s="95"/>
      <c r="D6" s="95"/>
      <c r="E6" s="95"/>
      <c r="F6" s="95"/>
      <c r="G6" s="95"/>
      <c r="H6" s="95"/>
      <c r="I6" s="95"/>
    </row>
    <row r="7" customFormat="false" ht="18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customFormat="false" ht="17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</row>
    <row r="9" customFormat="false" ht="15.95" hidden="false" customHeight="true" outlineLevel="0" collapsed="false">
      <c r="A9" s="17"/>
      <c r="G9" s="19"/>
      <c r="H9" s="19"/>
      <c r="I9" s="19" t="s">
        <v>4</v>
      </c>
    </row>
    <row r="10" customFormat="false" ht="13.9" hidden="false" customHeight="true" outlineLevel="0" collapsed="false">
      <c r="A10" s="96" t="s">
        <v>5</v>
      </c>
      <c r="B10" s="97"/>
      <c r="C10" s="98" t="s">
        <v>6</v>
      </c>
      <c r="D10" s="98" t="s">
        <v>7</v>
      </c>
      <c r="E10" s="98"/>
      <c r="F10" s="98"/>
      <c r="G10" s="99" t="s">
        <v>122</v>
      </c>
      <c r="H10" s="99" t="s">
        <v>122</v>
      </c>
      <c r="I10" s="98" t="s">
        <v>123</v>
      </c>
    </row>
    <row r="11" customFormat="false" ht="17.25" hidden="false" customHeight="true" outlineLevel="0" collapsed="false">
      <c r="A11" s="100" t="s">
        <v>124</v>
      </c>
      <c r="B11" s="101" t="s">
        <v>125</v>
      </c>
      <c r="C11" s="98"/>
      <c r="D11" s="98"/>
      <c r="E11" s="98"/>
      <c r="F11" s="98"/>
      <c r="G11" s="99"/>
      <c r="H11" s="99"/>
      <c r="I11" s="98"/>
    </row>
    <row r="12" customFormat="false" ht="24.75" hidden="false" customHeight="true" outlineLevel="0" collapsed="false">
      <c r="A12" s="102" t="s">
        <v>10</v>
      </c>
      <c r="B12" s="103"/>
      <c r="C12" s="98"/>
      <c r="D12" s="104" t="s">
        <v>126</v>
      </c>
      <c r="E12" s="105" t="s">
        <v>127</v>
      </c>
      <c r="F12" s="106" t="s">
        <v>126</v>
      </c>
      <c r="G12" s="104" t="s">
        <v>128</v>
      </c>
      <c r="H12" s="107" t="s">
        <v>129</v>
      </c>
      <c r="I12" s="108" t="s">
        <v>130</v>
      </c>
    </row>
    <row r="13" customFormat="false" ht="18.75" hidden="false" customHeight="true" outlineLevel="0" collapsed="false">
      <c r="A13" s="102"/>
      <c r="B13" s="103"/>
      <c r="C13" s="102"/>
      <c r="D13" s="104" t="n">
        <v>2024</v>
      </c>
      <c r="E13" s="105" t="n">
        <v>2024</v>
      </c>
      <c r="F13" s="106" t="n">
        <v>2025</v>
      </c>
      <c r="G13" s="104"/>
      <c r="H13" s="107"/>
      <c r="I13" s="108"/>
    </row>
    <row r="14" s="118" customFormat="true" ht="22.5" hidden="false" customHeight="false" outlineLevel="0" collapsed="false">
      <c r="A14" s="109"/>
      <c r="B14" s="110" t="s">
        <v>131</v>
      </c>
      <c r="C14" s="111" t="n">
        <v>860</v>
      </c>
      <c r="D14" s="112" t="n">
        <f aca="false">D15+D16-D17+D18</f>
        <v>0</v>
      </c>
      <c r="E14" s="113" t="n">
        <f aca="false">E15+E16-E17+E18</f>
        <v>0</v>
      </c>
      <c r="F14" s="114" t="n">
        <f aca="false">F15+F16-F17+F18</f>
        <v>0</v>
      </c>
      <c r="G14" s="115" t="e">
        <f aca="false">F14/D14*100</f>
        <v>#DIV/0!</v>
      </c>
      <c r="H14" s="116" t="e">
        <f aca="false">F14/E14*100</f>
        <v>#DIV/0!</v>
      </c>
      <c r="I14" s="117" t="n">
        <f aca="false">F14-E14</f>
        <v>0</v>
      </c>
    </row>
    <row r="15" customFormat="false" ht="12.75" hidden="false" customHeight="false" outlineLevel="0" collapsed="false">
      <c r="A15" s="119" t="s">
        <v>132</v>
      </c>
      <c r="B15" s="120" t="s">
        <v>133</v>
      </c>
      <c r="C15" s="121" t="n">
        <v>861</v>
      </c>
      <c r="D15" s="122"/>
      <c r="E15" s="123"/>
      <c r="F15" s="124"/>
      <c r="G15" s="125" t="e">
        <f aca="false">F15/D15*100</f>
        <v>#DIV/0!</v>
      </c>
      <c r="H15" s="126" t="e">
        <f aca="false">F15/E15*100</f>
        <v>#DIV/0!</v>
      </c>
      <c r="I15" s="127" t="n">
        <f aca="false">F15-E15</f>
        <v>0</v>
      </c>
    </row>
    <row r="16" customFormat="false" ht="12.75" hidden="false" customHeight="false" outlineLevel="0" collapsed="false">
      <c r="A16" s="119"/>
      <c r="B16" s="120" t="s">
        <v>134</v>
      </c>
      <c r="C16" s="121" t="n">
        <v>862</v>
      </c>
      <c r="D16" s="128"/>
      <c r="E16" s="123"/>
      <c r="F16" s="124"/>
      <c r="G16" s="125" t="e">
        <f aca="false">F16/D16*100</f>
        <v>#DIV/0!</v>
      </c>
      <c r="H16" s="126" t="e">
        <f aca="false">F16/E16*100</f>
        <v>#DIV/0!</v>
      </c>
      <c r="I16" s="127" t="n">
        <f aca="false">F16-E16</f>
        <v>0</v>
      </c>
    </row>
    <row r="17" customFormat="false" ht="12.75" hidden="false" customHeight="false" outlineLevel="0" collapsed="false">
      <c r="A17" s="119"/>
      <c r="B17" s="120" t="s">
        <v>135</v>
      </c>
      <c r="C17" s="121" t="n">
        <v>863</v>
      </c>
      <c r="D17" s="128"/>
      <c r="E17" s="123"/>
      <c r="F17" s="124"/>
      <c r="G17" s="125" t="e">
        <f aca="false">F17/D17*100</f>
        <v>#DIV/0!</v>
      </c>
      <c r="H17" s="126" t="e">
        <f aca="false">F17/E17*100</f>
        <v>#DIV/0!</v>
      </c>
      <c r="I17" s="127" t="n">
        <f aca="false">F17-E17</f>
        <v>0</v>
      </c>
    </row>
    <row r="18" customFormat="false" ht="12.75" hidden="false" customHeight="false" outlineLevel="0" collapsed="false">
      <c r="A18" s="119" t="s">
        <v>136</v>
      </c>
      <c r="B18" s="120" t="s">
        <v>137</v>
      </c>
      <c r="C18" s="121" t="n">
        <v>864</v>
      </c>
      <c r="D18" s="128"/>
      <c r="E18" s="123"/>
      <c r="F18" s="124"/>
      <c r="G18" s="125" t="e">
        <f aca="false">F18/D18*100</f>
        <v>#DIV/0!</v>
      </c>
      <c r="H18" s="126" t="e">
        <f aca="false">F18/E18*100</f>
        <v>#DIV/0!</v>
      </c>
      <c r="I18" s="127" t="n">
        <f aca="false">F18-E18</f>
        <v>0</v>
      </c>
    </row>
    <row r="19" s="118" customFormat="true" ht="12.75" hidden="false" customHeight="false" outlineLevel="0" collapsed="false">
      <c r="A19" s="129" t="s">
        <v>138</v>
      </c>
      <c r="B19" s="130" t="s">
        <v>139</v>
      </c>
      <c r="C19" s="131" t="n">
        <v>865</v>
      </c>
      <c r="D19" s="132"/>
      <c r="E19" s="133"/>
      <c r="F19" s="134"/>
      <c r="G19" s="135" t="e">
        <f aca="false">F19/D19*100</f>
        <v>#DIV/0!</v>
      </c>
      <c r="H19" s="136" t="e">
        <f aca="false">F19/E19*100</f>
        <v>#DIV/0!</v>
      </c>
      <c r="I19" s="137" t="n">
        <f aca="false">F19-E19</f>
        <v>0</v>
      </c>
    </row>
    <row r="20" s="118" customFormat="true" ht="12.75" hidden="false" customHeight="false" outlineLevel="0" collapsed="false">
      <c r="A20" s="129" t="s">
        <v>140</v>
      </c>
      <c r="B20" s="130" t="s">
        <v>141</v>
      </c>
      <c r="C20" s="131" t="n">
        <v>866</v>
      </c>
      <c r="D20" s="132"/>
      <c r="E20" s="133"/>
      <c r="F20" s="134"/>
      <c r="G20" s="135" t="e">
        <f aca="false">F20/D20*100</f>
        <v>#DIV/0!</v>
      </c>
      <c r="H20" s="136" t="e">
        <f aca="false">F20/E20*100</f>
        <v>#DIV/0!</v>
      </c>
      <c r="I20" s="137" t="n">
        <f aca="false">F20-E20</f>
        <v>0</v>
      </c>
    </row>
    <row r="21" s="118" customFormat="true" ht="22.5" hidden="false" customHeight="false" outlineLevel="0" collapsed="false">
      <c r="A21" s="138"/>
      <c r="B21" s="139" t="s">
        <v>142</v>
      </c>
      <c r="C21" s="131" t="n">
        <v>867</v>
      </c>
      <c r="D21" s="140" t="n">
        <f aca="false">D22+D23</f>
        <v>0</v>
      </c>
      <c r="E21" s="141" t="n">
        <f aca="false">E22+E23</f>
        <v>0</v>
      </c>
      <c r="F21" s="142" t="n">
        <f aca="false">F22+F23</f>
        <v>0</v>
      </c>
      <c r="G21" s="135" t="e">
        <f aca="false">F21/D21*100</f>
        <v>#DIV/0!</v>
      </c>
      <c r="H21" s="136" t="e">
        <f aca="false">F21/E21*100</f>
        <v>#DIV/0!</v>
      </c>
      <c r="I21" s="137" t="n">
        <f aca="false">F21-E21</f>
        <v>0</v>
      </c>
    </row>
    <row r="22" customFormat="false" ht="12.75" hidden="false" customHeight="false" outlineLevel="0" collapsed="false">
      <c r="A22" s="143" t="s">
        <v>143</v>
      </c>
      <c r="B22" s="144" t="s">
        <v>144</v>
      </c>
      <c r="C22" s="121" t="n">
        <v>868</v>
      </c>
      <c r="D22" s="128"/>
      <c r="E22" s="123"/>
      <c r="F22" s="124"/>
      <c r="G22" s="125" t="e">
        <f aca="false">F22/D22*100</f>
        <v>#DIV/0!</v>
      </c>
      <c r="H22" s="126" t="e">
        <f aca="false">F22/E22*100</f>
        <v>#DIV/0!</v>
      </c>
      <c r="I22" s="127" t="n">
        <f aca="false">F22-E22</f>
        <v>0</v>
      </c>
    </row>
    <row r="23" customFormat="false" ht="12.75" hidden="false" customHeight="false" outlineLevel="0" collapsed="false">
      <c r="A23" s="143" t="s">
        <v>143</v>
      </c>
      <c r="B23" s="144" t="s">
        <v>145</v>
      </c>
      <c r="C23" s="121" t="n">
        <v>869</v>
      </c>
      <c r="D23" s="128"/>
      <c r="E23" s="123"/>
      <c r="F23" s="124"/>
      <c r="G23" s="125" t="e">
        <f aca="false">F23/D23*100</f>
        <v>#DIV/0!</v>
      </c>
      <c r="H23" s="126" t="e">
        <f aca="false">F23/E23*100</f>
        <v>#DIV/0!</v>
      </c>
      <c r="I23" s="127" t="n">
        <f aca="false">F23-E23</f>
        <v>0</v>
      </c>
    </row>
    <row r="24" s="118" customFormat="true" ht="22.5" hidden="false" customHeight="false" outlineLevel="0" collapsed="false">
      <c r="A24" s="138"/>
      <c r="B24" s="139" t="s">
        <v>146</v>
      </c>
      <c r="C24" s="131" t="n">
        <v>870</v>
      </c>
      <c r="D24" s="140" t="n">
        <f aca="false">D14+D19+D20+D21</f>
        <v>0</v>
      </c>
      <c r="E24" s="141" t="n">
        <f aca="false">E14+E19+E20+E21</f>
        <v>0</v>
      </c>
      <c r="F24" s="142" t="n">
        <f aca="false">F14+F19+F20+F21</f>
        <v>0</v>
      </c>
      <c r="G24" s="135" t="e">
        <f aca="false">F24/D24*100</f>
        <v>#DIV/0!</v>
      </c>
      <c r="H24" s="136" t="e">
        <f aca="false">F24/E24*100</f>
        <v>#DIV/0!</v>
      </c>
      <c r="I24" s="137" t="n">
        <f aca="false">F24-E24</f>
        <v>0</v>
      </c>
    </row>
    <row r="25" s="118" customFormat="true" ht="22.5" hidden="false" customHeight="false" outlineLevel="0" collapsed="false">
      <c r="A25" s="138"/>
      <c r="B25" s="139" t="s">
        <v>147</v>
      </c>
      <c r="C25" s="131" t="n">
        <v>871</v>
      </c>
      <c r="D25" s="140" t="n">
        <f aca="false">D26+D27+D28</f>
        <v>0</v>
      </c>
      <c r="E25" s="141" t="n">
        <f aca="false">E26+E27+E28</f>
        <v>0</v>
      </c>
      <c r="F25" s="142" t="n">
        <f aca="false">F26+F27+F28</f>
        <v>0</v>
      </c>
      <c r="G25" s="135" t="e">
        <f aca="false">F25/D25*100</f>
        <v>#DIV/0!</v>
      </c>
      <c r="H25" s="136" t="e">
        <f aca="false">F25/E25*100</f>
        <v>#DIV/0!</v>
      </c>
      <c r="I25" s="137" t="n">
        <f aca="false">F25-E25</f>
        <v>0</v>
      </c>
    </row>
    <row r="26" customFormat="false" ht="12.75" hidden="false" customHeight="false" outlineLevel="0" collapsed="false">
      <c r="A26" s="119" t="s">
        <v>148</v>
      </c>
      <c r="B26" s="120" t="s">
        <v>149</v>
      </c>
      <c r="C26" s="121" t="n">
        <v>872</v>
      </c>
      <c r="D26" s="128"/>
      <c r="E26" s="123"/>
      <c r="F26" s="124"/>
      <c r="G26" s="125" t="e">
        <f aca="false">F26/D26*100</f>
        <v>#DIV/0!</v>
      </c>
      <c r="H26" s="126" t="e">
        <f aca="false">F26/E26*100</f>
        <v>#DIV/0!</v>
      </c>
      <c r="I26" s="127" t="n">
        <f aca="false">F26-E26</f>
        <v>0</v>
      </c>
    </row>
    <row r="27" customFormat="false" ht="12.75" hidden="false" customHeight="false" outlineLevel="0" collapsed="false">
      <c r="A27" s="119" t="s">
        <v>150</v>
      </c>
      <c r="B27" s="120" t="s">
        <v>151</v>
      </c>
      <c r="C27" s="121" t="n">
        <v>873</v>
      </c>
      <c r="D27" s="128"/>
      <c r="E27" s="123"/>
      <c r="F27" s="124"/>
      <c r="G27" s="125" t="e">
        <f aca="false">F27/D27*100</f>
        <v>#DIV/0!</v>
      </c>
      <c r="H27" s="126" t="e">
        <f aca="false">F27/E27*100</f>
        <v>#DIV/0!</v>
      </c>
      <c r="I27" s="127" t="n">
        <f aca="false">F27-E27</f>
        <v>0</v>
      </c>
    </row>
    <row r="28" customFormat="false" ht="12.75" hidden="false" customHeight="false" outlineLevel="0" collapsed="false">
      <c r="A28" s="119" t="s">
        <v>152</v>
      </c>
      <c r="B28" s="120" t="s">
        <v>153</v>
      </c>
      <c r="C28" s="121" t="n">
        <v>874</v>
      </c>
      <c r="D28" s="128"/>
      <c r="E28" s="123"/>
      <c r="F28" s="124"/>
      <c r="G28" s="125" t="e">
        <f aca="false">F28/D28*100</f>
        <v>#DIV/0!</v>
      </c>
      <c r="H28" s="126" t="e">
        <f aca="false">F28/E28*100</f>
        <v>#DIV/0!</v>
      </c>
      <c r="I28" s="127" t="n">
        <f aca="false">F28-E28</f>
        <v>0</v>
      </c>
    </row>
    <row r="29" s="118" customFormat="true" ht="22.5" hidden="false" customHeight="false" outlineLevel="0" collapsed="false">
      <c r="A29" s="138"/>
      <c r="B29" s="139" t="s">
        <v>154</v>
      </c>
      <c r="C29" s="131" t="n">
        <v>875</v>
      </c>
      <c r="D29" s="140" t="n">
        <f aca="false">D30+D31+D32</f>
        <v>0</v>
      </c>
      <c r="E29" s="141" t="n">
        <f aca="false">E30+E31+E32</f>
        <v>0</v>
      </c>
      <c r="F29" s="142" t="n">
        <f aca="false">F30+F31+F32</f>
        <v>0</v>
      </c>
      <c r="G29" s="135" t="e">
        <f aca="false">F29/D29*100</f>
        <v>#DIV/0!</v>
      </c>
      <c r="H29" s="136" t="e">
        <f aca="false">F29/E29*100</f>
        <v>#DIV/0!</v>
      </c>
      <c r="I29" s="137" t="n">
        <f aca="false">F29-E29</f>
        <v>0</v>
      </c>
    </row>
    <row r="30" customFormat="false" ht="12.75" hidden="false" customHeight="false" outlineLevel="0" collapsed="false">
      <c r="A30" s="119" t="s">
        <v>155</v>
      </c>
      <c r="B30" s="120" t="s">
        <v>156</v>
      </c>
      <c r="C30" s="121" t="n">
        <v>876</v>
      </c>
      <c r="D30" s="128"/>
      <c r="E30" s="123"/>
      <c r="F30" s="124"/>
      <c r="G30" s="125" t="e">
        <f aca="false">F30/D30*100</f>
        <v>#DIV/0!</v>
      </c>
      <c r="H30" s="126" t="e">
        <f aca="false">F30/E30*100</f>
        <v>#DIV/0!</v>
      </c>
      <c r="I30" s="127" t="n">
        <f aca="false">F30-E30</f>
        <v>0</v>
      </c>
    </row>
    <row r="31" customFormat="false" ht="12.75" hidden="false" customHeight="false" outlineLevel="0" collapsed="false">
      <c r="A31" s="119" t="s">
        <v>155</v>
      </c>
      <c r="B31" s="120" t="s">
        <v>157</v>
      </c>
      <c r="C31" s="121" t="n">
        <v>877</v>
      </c>
      <c r="D31" s="128"/>
      <c r="E31" s="123"/>
      <c r="F31" s="124"/>
      <c r="G31" s="125" t="e">
        <f aca="false">F31/D31*100</f>
        <v>#DIV/0!</v>
      </c>
      <c r="H31" s="126" t="e">
        <f aca="false">F31/E31*100</f>
        <v>#DIV/0!</v>
      </c>
      <c r="I31" s="127" t="n">
        <f aca="false">F31-E31</f>
        <v>0</v>
      </c>
    </row>
    <row r="32" customFormat="false" ht="12.75" hidden="false" customHeight="false" outlineLevel="0" collapsed="false">
      <c r="A32" s="119" t="s">
        <v>155</v>
      </c>
      <c r="B32" s="120" t="s">
        <v>158</v>
      </c>
      <c r="C32" s="121" t="n">
        <v>878</v>
      </c>
      <c r="D32" s="128"/>
      <c r="E32" s="123"/>
      <c r="F32" s="124"/>
      <c r="G32" s="125" t="e">
        <f aca="false">F32/D32*100</f>
        <v>#DIV/0!</v>
      </c>
      <c r="H32" s="126" t="e">
        <f aca="false">F32/E32*100</f>
        <v>#DIV/0!</v>
      </c>
      <c r="I32" s="127" t="n">
        <f aca="false">F32-E32</f>
        <v>0</v>
      </c>
    </row>
    <row r="33" s="118" customFormat="true" ht="12.75" hidden="false" customHeight="false" outlineLevel="0" collapsed="false">
      <c r="A33" s="138" t="s">
        <v>159</v>
      </c>
      <c r="B33" s="130" t="s">
        <v>160</v>
      </c>
      <c r="C33" s="131" t="n">
        <v>879</v>
      </c>
      <c r="D33" s="132"/>
      <c r="E33" s="133"/>
      <c r="F33" s="134"/>
      <c r="G33" s="135" t="e">
        <f aca="false">F33/D33*100</f>
        <v>#DIV/0!</v>
      </c>
      <c r="H33" s="136" t="e">
        <f aca="false">F33/E33*100</f>
        <v>#DIV/0!</v>
      </c>
      <c r="I33" s="137" t="n">
        <f aca="false">F33-E33</f>
        <v>0</v>
      </c>
    </row>
    <row r="34" s="118" customFormat="true" ht="12.75" hidden="false" customHeight="false" outlineLevel="0" collapsed="false">
      <c r="A34" s="138" t="s">
        <v>161</v>
      </c>
      <c r="B34" s="130" t="s">
        <v>162</v>
      </c>
      <c r="C34" s="131" t="n">
        <v>880</v>
      </c>
      <c r="D34" s="132"/>
      <c r="E34" s="133"/>
      <c r="F34" s="134"/>
      <c r="G34" s="135" t="e">
        <f aca="false">F34/D34*100</f>
        <v>#DIV/0!</v>
      </c>
      <c r="H34" s="136" t="e">
        <f aca="false">F34/E34*100</f>
        <v>#DIV/0!</v>
      </c>
      <c r="I34" s="137" t="n">
        <f aca="false">F34-E34</f>
        <v>0</v>
      </c>
    </row>
    <row r="35" s="118" customFormat="true" ht="12.75" hidden="false" customHeight="false" outlineLevel="0" collapsed="false">
      <c r="A35" s="138" t="n">
        <v>465</v>
      </c>
      <c r="B35" s="130" t="s">
        <v>163</v>
      </c>
      <c r="C35" s="131" t="n">
        <v>881</v>
      </c>
      <c r="D35" s="132"/>
      <c r="E35" s="133"/>
      <c r="F35" s="134"/>
      <c r="G35" s="135" t="e">
        <f aca="false">F35/D35*100</f>
        <v>#DIV/0!</v>
      </c>
      <c r="H35" s="136" t="e">
        <f aca="false">F35/E35*100</f>
        <v>#DIV/0!</v>
      </c>
      <c r="I35" s="137" t="n">
        <f aca="false">F35-E35</f>
        <v>0</v>
      </c>
    </row>
    <row r="36" s="118" customFormat="true" ht="12.75" hidden="false" customHeight="false" outlineLevel="0" collapsed="false">
      <c r="A36" s="138" t="s">
        <v>164</v>
      </c>
      <c r="B36" s="130" t="s">
        <v>165</v>
      </c>
      <c r="C36" s="131" t="n">
        <v>882</v>
      </c>
      <c r="D36" s="132"/>
      <c r="E36" s="133"/>
      <c r="F36" s="134"/>
      <c r="G36" s="135" t="e">
        <f aca="false">F36/D36*100</f>
        <v>#DIV/0!</v>
      </c>
      <c r="H36" s="136" t="e">
        <f aca="false">F36/E36*100</f>
        <v>#DIV/0!</v>
      </c>
      <c r="I36" s="137" t="n">
        <f aca="false">F36-E36</f>
        <v>0</v>
      </c>
    </row>
    <row r="37" s="118" customFormat="true" ht="12.75" hidden="false" customHeight="false" outlineLevel="0" collapsed="false">
      <c r="A37" s="129" t="s">
        <v>166</v>
      </c>
      <c r="B37" s="130" t="s">
        <v>167</v>
      </c>
      <c r="C37" s="131" t="n">
        <v>883</v>
      </c>
      <c r="D37" s="132"/>
      <c r="E37" s="133"/>
      <c r="F37" s="134"/>
      <c r="G37" s="135" t="e">
        <f aca="false">F37/D37*100</f>
        <v>#DIV/0!</v>
      </c>
      <c r="H37" s="136" t="e">
        <f aca="false">F37/E37*100</f>
        <v>#DIV/0!</v>
      </c>
      <c r="I37" s="137" t="n">
        <f aca="false">F37-E37</f>
        <v>0</v>
      </c>
    </row>
    <row r="38" s="118" customFormat="true" ht="12.75" hidden="false" customHeight="false" outlineLevel="0" collapsed="false">
      <c r="A38" s="129"/>
      <c r="B38" s="139" t="s">
        <v>168</v>
      </c>
      <c r="C38" s="131" t="n">
        <v>884</v>
      </c>
      <c r="D38" s="140" t="n">
        <f aca="false">D39+D40</f>
        <v>0</v>
      </c>
      <c r="E38" s="141" t="n">
        <f aca="false">E39+E40</f>
        <v>0</v>
      </c>
      <c r="F38" s="142" t="n">
        <f aca="false">F39+F40</f>
        <v>0</v>
      </c>
      <c r="G38" s="135" t="e">
        <f aca="false">F38/D38*100</f>
        <v>#DIV/0!</v>
      </c>
      <c r="H38" s="136" t="e">
        <f aca="false">F38/E38*100</f>
        <v>#DIV/0!</v>
      </c>
      <c r="I38" s="137" t="n">
        <f aca="false">F38-E38</f>
        <v>0</v>
      </c>
    </row>
    <row r="39" s="153" customFormat="true" ht="12.75" hidden="false" customHeight="false" outlineLevel="0" collapsed="false">
      <c r="A39" s="145" t="s">
        <v>169</v>
      </c>
      <c r="B39" s="146" t="s">
        <v>170</v>
      </c>
      <c r="C39" s="147" t="n">
        <v>885</v>
      </c>
      <c r="D39" s="122"/>
      <c r="E39" s="148"/>
      <c r="F39" s="149"/>
      <c r="G39" s="150" t="e">
        <f aca="false">F39/D39*100</f>
        <v>#DIV/0!</v>
      </c>
      <c r="H39" s="151" t="e">
        <f aca="false">F39/E39*100</f>
        <v>#DIV/0!</v>
      </c>
      <c r="I39" s="152" t="n">
        <f aca="false">F39-E39</f>
        <v>0</v>
      </c>
    </row>
    <row r="40" customFormat="false" ht="12.75" hidden="false" customHeight="false" outlineLevel="0" collapsed="false">
      <c r="A40" s="154" t="s">
        <v>169</v>
      </c>
      <c r="B40" s="120" t="s">
        <v>171</v>
      </c>
      <c r="C40" s="121" t="n">
        <v>886</v>
      </c>
      <c r="D40" s="128"/>
      <c r="E40" s="123"/>
      <c r="F40" s="124"/>
      <c r="G40" s="125" t="e">
        <f aca="false">F40/D40*100</f>
        <v>#DIV/0!</v>
      </c>
      <c r="H40" s="126" t="e">
        <f aca="false">F40/E40*100</f>
        <v>#DIV/0!</v>
      </c>
      <c r="I40" s="127" t="n">
        <f aca="false">F40-E40</f>
        <v>0</v>
      </c>
    </row>
    <row r="41" customFormat="false" ht="22.5" hidden="false" customHeight="false" outlineLevel="0" collapsed="false">
      <c r="A41" s="154"/>
      <c r="B41" s="139" t="s">
        <v>172</v>
      </c>
      <c r="C41" s="121" t="n">
        <v>887</v>
      </c>
      <c r="D41" s="140" t="n">
        <f aca="false">D25+D29+D33+D34+D35+D36+D37+D38</f>
        <v>0</v>
      </c>
      <c r="E41" s="141" t="n">
        <f aca="false">E25+E29+E33+E34+E35+E36+E37+E38</f>
        <v>0</v>
      </c>
      <c r="F41" s="142" t="n">
        <f aca="false">F25+F29+F33+F34+F35+F36+F37+F38</f>
        <v>0</v>
      </c>
      <c r="G41" s="125" t="e">
        <f aca="false">F41/D41*100</f>
        <v>#DIV/0!</v>
      </c>
      <c r="H41" s="126" t="e">
        <f aca="false">F41/E41*100</f>
        <v>#DIV/0!</v>
      </c>
      <c r="I41" s="127" t="n">
        <f aca="false">F41-E41</f>
        <v>0</v>
      </c>
    </row>
    <row r="42" s="118" customFormat="true" ht="22.5" hidden="false" customHeight="false" outlineLevel="0" collapsed="false">
      <c r="A42" s="138"/>
      <c r="B42" s="139" t="s">
        <v>173</v>
      </c>
      <c r="C42" s="131" t="n">
        <v>888</v>
      </c>
      <c r="D42" s="132"/>
      <c r="E42" s="133"/>
      <c r="F42" s="134"/>
      <c r="G42" s="135" t="e">
        <f aca="false">F42/D42*100</f>
        <v>#DIV/0!</v>
      </c>
      <c r="H42" s="136" t="e">
        <f aca="false">F42/E42*100</f>
        <v>#DIV/0!</v>
      </c>
      <c r="I42" s="137" t="n">
        <f aca="false">F42-E42</f>
        <v>0</v>
      </c>
    </row>
    <row r="43" s="118" customFormat="true" ht="22.5" hidden="false" customHeight="false" outlineLevel="0" collapsed="false">
      <c r="A43" s="138"/>
      <c r="B43" s="139" t="s">
        <v>174</v>
      </c>
      <c r="C43" s="131" t="n">
        <v>889</v>
      </c>
      <c r="D43" s="132"/>
      <c r="E43" s="133"/>
      <c r="F43" s="134"/>
      <c r="G43" s="135" t="e">
        <f aca="false">F43/D43*100</f>
        <v>#DIV/0!</v>
      </c>
      <c r="H43" s="136" t="e">
        <f aca="false">F43/E43*100</f>
        <v>#DIV/0!</v>
      </c>
      <c r="I43" s="137" t="n">
        <f aca="false">F43-E43</f>
        <v>0</v>
      </c>
    </row>
    <row r="44" s="118" customFormat="true" ht="12.75" hidden="false" customHeight="false" outlineLevel="0" collapsed="false">
      <c r="A44" s="138" t="s">
        <v>175</v>
      </c>
      <c r="B44" s="139" t="s">
        <v>176</v>
      </c>
      <c r="C44" s="131" t="n">
        <v>890</v>
      </c>
      <c r="D44" s="132"/>
      <c r="E44" s="133"/>
      <c r="F44" s="134"/>
      <c r="G44" s="135" t="e">
        <f aca="false">F44/D44*100</f>
        <v>#DIV/0!</v>
      </c>
      <c r="H44" s="136" t="e">
        <f aca="false">F44/E44*100</f>
        <v>#DIV/0!</v>
      </c>
      <c r="I44" s="137" t="n">
        <f aca="false">F44-E44</f>
        <v>0</v>
      </c>
    </row>
    <row r="45" s="118" customFormat="true" ht="33.75" hidden="false" customHeight="false" outlineLevel="0" collapsed="false">
      <c r="A45" s="138" t="s">
        <v>175</v>
      </c>
      <c r="B45" s="139" t="s">
        <v>177</v>
      </c>
      <c r="C45" s="131" t="n">
        <v>891</v>
      </c>
      <c r="D45" s="132"/>
      <c r="E45" s="133"/>
      <c r="F45" s="134"/>
      <c r="G45" s="135" t="e">
        <f aca="false">F45/D45*100</f>
        <v>#DIV/0!</v>
      </c>
      <c r="H45" s="136" t="e">
        <f aca="false">F45/E45*100</f>
        <v>#DIV/0!</v>
      </c>
      <c r="I45" s="137" t="n">
        <f aca="false">F45-E45</f>
        <v>0</v>
      </c>
    </row>
    <row r="46" s="118" customFormat="true" ht="33.75" hidden="false" customHeight="false" outlineLevel="0" collapsed="false">
      <c r="A46" s="138" t="s">
        <v>175</v>
      </c>
      <c r="B46" s="139" t="s">
        <v>178</v>
      </c>
      <c r="C46" s="131" t="n">
        <v>892</v>
      </c>
      <c r="D46" s="132"/>
      <c r="E46" s="133"/>
      <c r="F46" s="134"/>
      <c r="G46" s="135" t="e">
        <f aca="false">F46/D46*100</f>
        <v>#DIV/0!</v>
      </c>
      <c r="H46" s="136" t="e">
        <f aca="false">F46/E46*100</f>
        <v>#DIV/0!</v>
      </c>
      <c r="I46" s="137" t="n">
        <f aca="false">F46-E46</f>
        <v>0</v>
      </c>
    </row>
    <row r="47" s="118" customFormat="true" ht="22.5" hidden="false" customHeight="false" outlineLevel="0" collapsed="false">
      <c r="A47" s="138"/>
      <c r="B47" s="139" t="s">
        <v>179</v>
      </c>
      <c r="C47" s="131" t="n">
        <v>893</v>
      </c>
      <c r="D47" s="132"/>
      <c r="E47" s="133"/>
      <c r="F47" s="134"/>
      <c r="G47" s="135" t="e">
        <f aca="false">F47/D47*100</f>
        <v>#DIV/0!</v>
      </c>
      <c r="H47" s="136" t="e">
        <f aca="false">F47/E47*100</f>
        <v>#DIV/0!</v>
      </c>
      <c r="I47" s="137" t="n">
        <f aca="false">F47-E47</f>
        <v>0</v>
      </c>
    </row>
    <row r="48" s="118" customFormat="true" ht="22.5" hidden="false" customHeight="false" outlineLevel="0" collapsed="false">
      <c r="A48" s="138"/>
      <c r="B48" s="139" t="s">
        <v>180</v>
      </c>
      <c r="C48" s="131" t="n">
        <v>894</v>
      </c>
      <c r="D48" s="132"/>
      <c r="E48" s="133"/>
      <c r="F48" s="134"/>
      <c r="G48" s="135" t="e">
        <f aca="false">F48/D48*100</f>
        <v>#DIV/0!</v>
      </c>
      <c r="H48" s="136" t="e">
        <f aca="false">F48/E48*100</f>
        <v>#DIV/0!</v>
      </c>
      <c r="I48" s="137" t="n">
        <f aca="false">F48-E48</f>
        <v>0</v>
      </c>
    </row>
    <row r="49" s="118" customFormat="true" ht="13.5" hidden="false" customHeight="false" outlineLevel="0" collapsed="false">
      <c r="A49" s="155"/>
      <c r="B49" s="156" t="s">
        <v>181</v>
      </c>
      <c r="C49" s="157" t="n">
        <v>895</v>
      </c>
      <c r="D49" s="158"/>
      <c r="E49" s="159"/>
      <c r="F49" s="160"/>
      <c r="G49" s="161" t="e">
        <f aca="false">F49/D49*100</f>
        <v>#DIV/0!</v>
      </c>
      <c r="H49" s="162" t="e">
        <f aca="false">F49/E49*100</f>
        <v>#DIV/0!</v>
      </c>
      <c r="I49" s="163" t="n">
        <f aca="false">F49-E49</f>
        <v>0</v>
      </c>
    </row>
    <row r="50" customFormat="false" ht="28.5" hidden="false" customHeight="true" outlineLevel="0" collapsed="false">
      <c r="A50" s="164"/>
      <c r="B50" s="164"/>
      <c r="C50" s="164"/>
      <c r="D50" s="164"/>
      <c r="E50" s="164"/>
      <c r="F50" s="164"/>
      <c r="G50" s="165"/>
      <c r="H50" s="165"/>
      <c r="I50" s="165"/>
    </row>
    <row r="51" customFormat="false" ht="21.75" hidden="false" customHeight="true" outlineLevel="0" collapsed="false">
      <c r="A51" s="164"/>
      <c r="B51" s="164"/>
      <c r="C51" s="164"/>
      <c r="D51" s="164"/>
      <c r="E51" s="164"/>
      <c r="F51" s="164"/>
      <c r="G51" s="165"/>
      <c r="H51" s="165"/>
      <c r="I51" s="165"/>
    </row>
  </sheetData>
  <sheetProtection sheet="true" password="cac1" selectLockedCells="true"/>
  <mergeCells count="11">
    <mergeCell ref="A6:I6"/>
    <mergeCell ref="A7:I7"/>
    <mergeCell ref="C10:C12"/>
    <mergeCell ref="D10:F11"/>
    <mergeCell ref="G10:H11"/>
    <mergeCell ref="I10:I11"/>
    <mergeCell ref="G12:G13"/>
    <mergeCell ref="H12:H13"/>
    <mergeCell ref="I12:I13"/>
    <mergeCell ref="A50:F50"/>
    <mergeCell ref="A51:F51"/>
  </mergeCells>
  <dataValidations count="1">
    <dataValidation allowBlank="true" errorStyle="stop" operator="between" showDropDown="false" showErrorMessage="true" showInputMessage="false" sqref="G14:H14 E15:H20 G21:H21 E22:H23 G24:H25 E26:H28 G29:H29 E30:H37 G38:H38 E39:H40 G41:H41 E42:H49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8.85"/>
    <col collapsed="false" customWidth="true" hidden="false" outlineLevel="0" max="3" min="3" style="1" width="8.41"/>
    <col collapsed="false" customWidth="true" hidden="false" outlineLevel="0" max="4" min="4" style="1" width="12.99"/>
    <col collapsed="false" customWidth="true" hidden="false" outlineLevel="0" max="5" min="5" style="1" width="14.99"/>
    <col collapsed="false" customWidth="true" hidden="false" outlineLevel="0" max="6" min="6" style="1" width="12.7"/>
    <col collapsed="false" customWidth="true" hidden="false" outlineLevel="0" max="7" min="7" style="1" width="12.99"/>
    <col collapsed="false" customWidth="true" hidden="false" outlineLevel="0" max="8" min="8" style="93" width="13.14"/>
    <col collapsed="false" customWidth="true" hidden="false" outlineLevel="0" max="9" min="9" style="93" width="14.41"/>
    <col collapsed="false" customWidth="false" hidden="false" outlineLevel="0" max="64" min="10" style="93" width="9.14"/>
    <col collapsed="false" customWidth="true" hidden="false" outlineLevel="0" max="65" min="65" style="93" width="13.85"/>
    <col collapsed="false" customWidth="false" hidden="false" outlineLevel="0" max="108" min="66" style="93" width="9.14"/>
    <col collapsed="false" customWidth="false" hidden="false" outlineLevel="0" max="257" min="109" style="1" width="9.14"/>
  </cols>
  <sheetData>
    <row r="1" s="7" customFormat="true" ht="17.25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166"/>
      <c r="I1" s="166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</row>
    <row r="2" s="10" customFormat="true" ht="15" hidden="false" customHeight="true" outlineLevel="0" collapsed="false">
      <c r="A2" s="8"/>
      <c r="B2" s="9"/>
      <c r="C2" s="9"/>
      <c r="D2" s="9"/>
      <c r="E2" s="11"/>
      <c r="F2" s="11"/>
      <c r="G2" s="11"/>
      <c r="H2" s="166"/>
      <c r="I2" s="166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</row>
    <row r="3" s="10" customFormat="true" ht="15" hidden="false" customHeight="true" outlineLevel="0" collapsed="false">
      <c r="A3" s="2" t="s">
        <v>1</v>
      </c>
      <c r="B3" s="11"/>
      <c r="C3" s="11"/>
      <c r="D3" s="4"/>
      <c r="E3" s="5"/>
      <c r="F3" s="5"/>
      <c r="G3" s="5"/>
      <c r="H3" s="166"/>
      <c r="I3" s="166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</row>
    <row r="4" s="10" customFormat="true" ht="15" hidden="false" customHeight="true" outlineLevel="0" collapsed="false">
      <c r="A4" s="12"/>
      <c r="B4" s="13"/>
      <c r="C4" s="13"/>
      <c r="D4" s="1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</row>
    <row r="5" customFormat="false" ht="8.1" hidden="false" customHeight="true" outlineLevel="0" collapsed="false">
      <c r="A5" s="167" t="s">
        <v>182</v>
      </c>
      <c r="B5" s="167"/>
      <c r="C5" s="167"/>
      <c r="D5" s="167"/>
      <c r="E5" s="167"/>
      <c r="F5" s="167"/>
      <c r="G5" s="167"/>
      <c r="H5" s="167"/>
      <c r="I5" s="167"/>
    </row>
    <row r="6" s="168" customFormat="true" ht="34.5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</row>
    <row r="7" customFormat="false" ht="18" hidden="false" customHeight="true" outlineLevel="0" collapsed="false">
      <c r="A7" s="169"/>
      <c r="B7" s="169"/>
      <c r="C7" s="169"/>
      <c r="D7" s="169"/>
      <c r="E7" s="169"/>
      <c r="F7" s="169"/>
      <c r="G7" s="169"/>
      <c r="H7" s="169"/>
      <c r="I7" s="169"/>
    </row>
    <row r="8" customFormat="false" ht="17.25" hidden="false" customHeight="true" outlineLevel="0" collapsed="false">
      <c r="A8" s="16"/>
      <c r="B8" s="170"/>
      <c r="C8" s="16"/>
      <c r="D8" s="16"/>
      <c r="E8" s="16"/>
      <c r="F8" s="16"/>
      <c r="G8" s="16"/>
    </row>
    <row r="9" customFormat="false" ht="15.95" hidden="false" customHeight="true" outlineLevel="0" collapsed="false">
      <c r="A9" s="17"/>
      <c r="E9" s="19"/>
      <c r="F9" s="19"/>
      <c r="G9" s="19"/>
      <c r="I9" s="19" t="s">
        <v>4</v>
      </c>
    </row>
    <row r="10" customFormat="false" ht="12.75" hidden="false" customHeight="true" outlineLevel="0" collapsed="false">
      <c r="A10" s="171" t="s">
        <v>183</v>
      </c>
      <c r="B10" s="172"/>
      <c r="C10" s="173" t="s">
        <v>6</v>
      </c>
      <c r="D10" s="174" t="s">
        <v>7</v>
      </c>
      <c r="E10" s="174"/>
      <c r="F10" s="174"/>
      <c r="G10" s="174"/>
      <c r="H10" s="174"/>
      <c r="I10" s="174"/>
    </row>
    <row r="11" customFormat="false" ht="12.75" hidden="false" customHeight="true" outlineLevel="0" collapsed="false">
      <c r="A11" s="171"/>
      <c r="B11" s="175" t="s">
        <v>125</v>
      </c>
      <c r="C11" s="173"/>
      <c r="D11" s="174"/>
      <c r="E11" s="174"/>
      <c r="F11" s="174"/>
      <c r="G11" s="174"/>
      <c r="H11" s="174"/>
      <c r="I11" s="174"/>
    </row>
    <row r="12" customFormat="false" ht="32.45" hidden="false" customHeight="true" outlineLevel="0" collapsed="false">
      <c r="A12" s="171"/>
      <c r="B12" s="176"/>
      <c r="C12" s="173"/>
      <c r="D12" s="174" t="s">
        <v>184</v>
      </c>
      <c r="E12" s="174" t="s">
        <v>185</v>
      </c>
      <c r="F12" s="177" t="s">
        <v>186</v>
      </c>
      <c r="G12" s="177"/>
      <c r="H12" s="174" t="s">
        <v>187</v>
      </c>
      <c r="I12" s="174"/>
    </row>
    <row r="13" customFormat="false" ht="25.5" hidden="false" customHeight="true" outlineLevel="0" collapsed="false">
      <c r="A13" s="178"/>
      <c r="B13" s="179"/>
      <c r="C13" s="180"/>
      <c r="D13" s="181" t="s">
        <v>188</v>
      </c>
      <c r="E13" s="182" t="s">
        <v>189</v>
      </c>
      <c r="F13" s="183" t="s">
        <v>188</v>
      </c>
      <c r="G13" s="184" t="s">
        <v>189</v>
      </c>
      <c r="H13" s="181" t="s">
        <v>188</v>
      </c>
      <c r="I13" s="182" t="s">
        <v>189</v>
      </c>
      <c r="DC13" s="1"/>
      <c r="DD13" s="1"/>
    </row>
    <row r="14" s="67" customFormat="true" ht="22.5" hidden="false" customHeight="false" outlineLevel="0" collapsed="false">
      <c r="A14" s="109"/>
      <c r="B14" s="110" t="s">
        <v>190</v>
      </c>
      <c r="C14" s="111" t="n">
        <v>660</v>
      </c>
      <c r="D14" s="185" t="n">
        <f aca="false">D15+D16-D17+D18</f>
        <v>0</v>
      </c>
      <c r="E14" s="186" t="n">
        <f aca="false">E15+E16-E17+E18</f>
        <v>0</v>
      </c>
      <c r="F14" s="187" t="n">
        <f aca="false">F15+F16-F17+F18</f>
        <v>0</v>
      </c>
      <c r="G14" s="188" t="n">
        <f aca="false">G15+G16-G17+G18</f>
        <v>0</v>
      </c>
      <c r="H14" s="185" t="n">
        <f aca="false">H15+H16-H17+H18</f>
        <v>0</v>
      </c>
      <c r="I14" s="186" t="n">
        <f aca="false">I15+I16-I17+I18</f>
        <v>0</v>
      </c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</row>
    <row r="15" customFormat="false" ht="12.75" hidden="false" customHeight="false" outlineLevel="0" collapsed="false">
      <c r="A15" s="119" t="s">
        <v>132</v>
      </c>
      <c r="B15" s="120" t="s">
        <v>133</v>
      </c>
      <c r="C15" s="121" t="n">
        <v>661</v>
      </c>
      <c r="D15" s="189"/>
      <c r="E15" s="190"/>
      <c r="F15" s="191"/>
      <c r="G15" s="192"/>
      <c r="H15" s="189"/>
      <c r="I15" s="190"/>
    </row>
    <row r="16" customFormat="false" ht="12.75" hidden="false" customHeight="false" outlineLevel="0" collapsed="false">
      <c r="A16" s="119"/>
      <c r="B16" s="120" t="s">
        <v>134</v>
      </c>
      <c r="C16" s="121" t="n">
        <v>662</v>
      </c>
      <c r="D16" s="189"/>
      <c r="E16" s="190"/>
      <c r="F16" s="191"/>
      <c r="G16" s="192"/>
      <c r="H16" s="189"/>
      <c r="I16" s="190"/>
    </row>
    <row r="17" customFormat="false" ht="12.75" hidden="false" customHeight="false" outlineLevel="0" collapsed="false">
      <c r="A17" s="119"/>
      <c r="B17" s="120" t="s">
        <v>135</v>
      </c>
      <c r="C17" s="121" t="n">
        <v>663</v>
      </c>
      <c r="D17" s="189"/>
      <c r="E17" s="190"/>
      <c r="F17" s="191"/>
      <c r="G17" s="192"/>
      <c r="H17" s="189"/>
      <c r="I17" s="190"/>
    </row>
    <row r="18" customFormat="false" ht="12.75" hidden="false" customHeight="false" outlineLevel="0" collapsed="false">
      <c r="A18" s="119" t="s">
        <v>136</v>
      </c>
      <c r="B18" s="120" t="s">
        <v>137</v>
      </c>
      <c r="C18" s="121" t="n">
        <v>664</v>
      </c>
      <c r="D18" s="189"/>
      <c r="E18" s="190"/>
      <c r="F18" s="191"/>
      <c r="G18" s="192"/>
      <c r="H18" s="189"/>
      <c r="I18" s="190"/>
    </row>
    <row r="19" s="67" customFormat="true" ht="12.75" hidden="false" customHeight="false" outlineLevel="0" collapsed="false">
      <c r="A19" s="129" t="s">
        <v>138</v>
      </c>
      <c r="B19" s="130" t="s">
        <v>139</v>
      </c>
      <c r="C19" s="131" t="n">
        <v>665</v>
      </c>
      <c r="D19" s="193"/>
      <c r="E19" s="194"/>
      <c r="F19" s="195"/>
      <c r="G19" s="196"/>
      <c r="H19" s="193"/>
      <c r="I19" s="194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</row>
    <row r="20" s="67" customFormat="true" ht="12.75" hidden="false" customHeight="false" outlineLevel="0" collapsed="false">
      <c r="A20" s="129" t="s">
        <v>140</v>
      </c>
      <c r="B20" s="130" t="s">
        <v>141</v>
      </c>
      <c r="C20" s="131" t="n">
        <v>666</v>
      </c>
      <c r="D20" s="193"/>
      <c r="E20" s="194"/>
      <c r="F20" s="195"/>
      <c r="G20" s="196"/>
      <c r="H20" s="193"/>
      <c r="I20" s="194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</row>
    <row r="21" s="67" customFormat="true" ht="22.5" hidden="false" customHeight="false" outlineLevel="0" collapsed="false">
      <c r="A21" s="138"/>
      <c r="B21" s="139" t="s">
        <v>191</v>
      </c>
      <c r="C21" s="131" t="n">
        <v>667</v>
      </c>
      <c r="D21" s="197" t="n">
        <f aca="false">D22+D23</f>
        <v>0</v>
      </c>
      <c r="E21" s="198" t="n">
        <f aca="false">E22+E23</f>
        <v>0</v>
      </c>
      <c r="F21" s="199" t="n">
        <f aca="false">F22+F23</f>
        <v>0</v>
      </c>
      <c r="G21" s="200" t="n">
        <f aca="false">G22+G23</f>
        <v>0</v>
      </c>
      <c r="H21" s="197" t="n">
        <f aca="false">H22+H23</f>
        <v>0</v>
      </c>
      <c r="I21" s="198" t="n">
        <f aca="false">I22+I23</f>
        <v>0</v>
      </c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</row>
    <row r="22" customFormat="false" ht="12.75" hidden="false" customHeight="false" outlineLevel="0" collapsed="false">
      <c r="A22" s="143" t="s">
        <v>143</v>
      </c>
      <c r="B22" s="144" t="s">
        <v>144</v>
      </c>
      <c r="C22" s="121" t="n">
        <v>668</v>
      </c>
      <c r="D22" s="189"/>
      <c r="E22" s="190"/>
      <c r="F22" s="191"/>
      <c r="G22" s="192"/>
      <c r="H22" s="189"/>
      <c r="I22" s="190"/>
    </row>
    <row r="23" customFormat="false" ht="12.75" hidden="false" customHeight="false" outlineLevel="0" collapsed="false">
      <c r="A23" s="143" t="s">
        <v>143</v>
      </c>
      <c r="B23" s="144" t="s">
        <v>145</v>
      </c>
      <c r="C23" s="121" t="n">
        <v>669</v>
      </c>
      <c r="D23" s="189"/>
      <c r="E23" s="190"/>
      <c r="F23" s="191"/>
      <c r="G23" s="192"/>
      <c r="H23" s="189"/>
      <c r="I23" s="190"/>
    </row>
    <row r="24" s="67" customFormat="true" ht="22.5" hidden="false" customHeight="false" outlineLevel="0" collapsed="false">
      <c r="A24" s="138"/>
      <c r="B24" s="139" t="s">
        <v>192</v>
      </c>
      <c r="C24" s="131" t="n">
        <v>670</v>
      </c>
      <c r="D24" s="197" t="n">
        <f aca="false">D14+D19+D20+D21</f>
        <v>0</v>
      </c>
      <c r="E24" s="198" t="n">
        <f aca="false">E14+E19+E20+E21</f>
        <v>0</v>
      </c>
      <c r="F24" s="199" t="n">
        <f aca="false">F14+F19+F20+F21</f>
        <v>0</v>
      </c>
      <c r="G24" s="200" t="n">
        <f aca="false">G14+G19+G20+G21</f>
        <v>0</v>
      </c>
      <c r="H24" s="197" t="n">
        <f aca="false">H14+H19+H20+H21</f>
        <v>0</v>
      </c>
      <c r="I24" s="198" t="n">
        <f aca="false">I14+I19+I20+I21</f>
        <v>0</v>
      </c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</row>
    <row r="25" s="67" customFormat="true" ht="22.5" hidden="false" customHeight="false" outlineLevel="0" collapsed="false">
      <c r="A25" s="138"/>
      <c r="B25" s="139" t="s">
        <v>193</v>
      </c>
      <c r="C25" s="131" t="n">
        <v>671</v>
      </c>
      <c r="D25" s="197" t="n">
        <f aca="false">D26+D27+D28</f>
        <v>0</v>
      </c>
      <c r="E25" s="198" t="n">
        <f aca="false">E26+E27+E28</f>
        <v>0</v>
      </c>
      <c r="F25" s="199" t="n">
        <f aca="false">F26+F27+F28</f>
        <v>0</v>
      </c>
      <c r="G25" s="200" t="n">
        <f aca="false">G26+G27+G28</f>
        <v>0</v>
      </c>
      <c r="H25" s="197" t="n">
        <f aca="false">H26+H27+H28</f>
        <v>0</v>
      </c>
      <c r="I25" s="198" t="n">
        <f aca="false">I26+I27+I28</f>
        <v>0</v>
      </c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</row>
    <row r="26" customFormat="false" ht="12.75" hidden="false" customHeight="false" outlineLevel="0" collapsed="false">
      <c r="A26" s="119" t="s">
        <v>148</v>
      </c>
      <c r="B26" s="120" t="s">
        <v>149</v>
      </c>
      <c r="C26" s="121" t="n">
        <v>672</v>
      </c>
      <c r="D26" s="189"/>
      <c r="E26" s="190"/>
      <c r="F26" s="191"/>
      <c r="G26" s="192"/>
      <c r="H26" s="189"/>
      <c r="I26" s="190"/>
    </row>
    <row r="27" customFormat="false" ht="12.75" hidden="false" customHeight="false" outlineLevel="0" collapsed="false">
      <c r="A27" s="119" t="s">
        <v>150</v>
      </c>
      <c r="B27" s="120" t="s">
        <v>151</v>
      </c>
      <c r="C27" s="121" t="n">
        <v>673</v>
      </c>
      <c r="D27" s="189"/>
      <c r="E27" s="190"/>
      <c r="F27" s="191"/>
      <c r="G27" s="192"/>
      <c r="H27" s="189"/>
      <c r="I27" s="190"/>
    </row>
    <row r="28" customFormat="false" ht="12.75" hidden="false" customHeight="false" outlineLevel="0" collapsed="false">
      <c r="A28" s="119" t="s">
        <v>152</v>
      </c>
      <c r="B28" s="120" t="s">
        <v>153</v>
      </c>
      <c r="C28" s="121" t="n">
        <v>674</v>
      </c>
      <c r="D28" s="189"/>
      <c r="E28" s="190"/>
      <c r="F28" s="191"/>
      <c r="G28" s="192"/>
      <c r="H28" s="189"/>
      <c r="I28" s="190"/>
    </row>
    <row r="29" s="67" customFormat="true" ht="22.5" hidden="false" customHeight="false" outlineLevel="0" collapsed="false">
      <c r="A29" s="138"/>
      <c r="B29" s="139" t="s">
        <v>194</v>
      </c>
      <c r="C29" s="131" t="n">
        <v>675</v>
      </c>
      <c r="D29" s="197" t="n">
        <f aca="false">D30+D31+D32</f>
        <v>0</v>
      </c>
      <c r="E29" s="198" t="n">
        <f aca="false">E30+E31+E32</f>
        <v>0</v>
      </c>
      <c r="F29" s="199" t="n">
        <f aca="false">F30+F31+F32</f>
        <v>0</v>
      </c>
      <c r="G29" s="200" t="n">
        <f aca="false">G30+G31+G32</f>
        <v>0</v>
      </c>
      <c r="H29" s="197" t="n">
        <f aca="false">H30+H31+H32</f>
        <v>0</v>
      </c>
      <c r="I29" s="198" t="n">
        <f aca="false">I30+I31+I32</f>
        <v>0</v>
      </c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</row>
    <row r="30" customFormat="false" ht="12.75" hidden="false" customHeight="false" outlineLevel="0" collapsed="false">
      <c r="A30" s="119" t="s">
        <v>155</v>
      </c>
      <c r="B30" s="120" t="s">
        <v>156</v>
      </c>
      <c r="C30" s="121" t="n">
        <v>676</v>
      </c>
      <c r="D30" s="189"/>
      <c r="E30" s="190"/>
      <c r="F30" s="191"/>
      <c r="G30" s="192"/>
      <c r="H30" s="189"/>
      <c r="I30" s="190"/>
    </row>
    <row r="31" customFormat="false" ht="12.75" hidden="false" customHeight="false" outlineLevel="0" collapsed="false">
      <c r="A31" s="119" t="s">
        <v>155</v>
      </c>
      <c r="B31" s="120" t="s">
        <v>157</v>
      </c>
      <c r="C31" s="121" t="n">
        <v>677</v>
      </c>
      <c r="D31" s="189"/>
      <c r="E31" s="190"/>
      <c r="F31" s="191"/>
      <c r="G31" s="192"/>
      <c r="H31" s="189"/>
      <c r="I31" s="190"/>
    </row>
    <row r="32" customFormat="false" ht="12.75" hidden="false" customHeight="false" outlineLevel="0" collapsed="false">
      <c r="A32" s="119" t="s">
        <v>155</v>
      </c>
      <c r="B32" s="120" t="s">
        <v>158</v>
      </c>
      <c r="C32" s="121" t="n">
        <v>678</v>
      </c>
      <c r="D32" s="189"/>
      <c r="E32" s="190"/>
      <c r="F32" s="191"/>
      <c r="G32" s="192"/>
      <c r="H32" s="189"/>
      <c r="I32" s="190"/>
    </row>
    <row r="33" s="67" customFormat="true" ht="12.75" hidden="false" customHeight="false" outlineLevel="0" collapsed="false">
      <c r="A33" s="138" t="s">
        <v>159</v>
      </c>
      <c r="B33" s="130" t="s">
        <v>160</v>
      </c>
      <c r="C33" s="131" t="n">
        <v>679</v>
      </c>
      <c r="D33" s="193"/>
      <c r="E33" s="194"/>
      <c r="F33" s="195"/>
      <c r="G33" s="196"/>
      <c r="H33" s="193"/>
      <c r="I33" s="194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</row>
    <row r="34" s="67" customFormat="true" ht="12.75" hidden="false" customHeight="false" outlineLevel="0" collapsed="false">
      <c r="A34" s="138" t="s">
        <v>161</v>
      </c>
      <c r="B34" s="130" t="s">
        <v>162</v>
      </c>
      <c r="C34" s="131" t="n">
        <v>680</v>
      </c>
      <c r="D34" s="193"/>
      <c r="E34" s="194"/>
      <c r="F34" s="195"/>
      <c r="G34" s="196"/>
      <c r="H34" s="193"/>
      <c r="I34" s="194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</row>
    <row r="35" s="67" customFormat="true" ht="12.75" hidden="false" customHeight="false" outlineLevel="0" collapsed="false">
      <c r="A35" s="138" t="n">
        <v>465</v>
      </c>
      <c r="B35" s="130" t="s">
        <v>163</v>
      </c>
      <c r="C35" s="131" t="n">
        <v>681</v>
      </c>
      <c r="D35" s="193"/>
      <c r="E35" s="194"/>
      <c r="F35" s="195"/>
      <c r="G35" s="196"/>
      <c r="H35" s="193"/>
      <c r="I35" s="194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</row>
    <row r="36" s="67" customFormat="true" ht="12.75" hidden="false" customHeight="false" outlineLevel="0" collapsed="false">
      <c r="A36" s="138" t="s">
        <v>164</v>
      </c>
      <c r="B36" s="130" t="s">
        <v>165</v>
      </c>
      <c r="C36" s="131" t="n">
        <v>682</v>
      </c>
      <c r="D36" s="193"/>
      <c r="E36" s="194"/>
      <c r="F36" s="195"/>
      <c r="G36" s="196"/>
      <c r="H36" s="193"/>
      <c r="I36" s="194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8"/>
      <c r="CR36" s="118"/>
      <c r="CS36" s="118"/>
      <c r="CT36" s="118"/>
      <c r="CU36" s="118"/>
      <c r="CV36" s="118"/>
      <c r="CW36" s="118"/>
      <c r="CX36" s="118"/>
      <c r="CY36" s="118"/>
      <c r="CZ36" s="118"/>
      <c r="DA36" s="118"/>
      <c r="DB36" s="118"/>
      <c r="DC36" s="118"/>
      <c r="DD36" s="118"/>
    </row>
    <row r="37" s="67" customFormat="true" ht="12.75" hidden="false" customHeight="false" outlineLevel="0" collapsed="false">
      <c r="A37" s="129" t="s">
        <v>166</v>
      </c>
      <c r="B37" s="130" t="s">
        <v>167</v>
      </c>
      <c r="C37" s="131" t="n">
        <v>683</v>
      </c>
      <c r="D37" s="193"/>
      <c r="E37" s="194"/>
      <c r="F37" s="195"/>
      <c r="G37" s="196"/>
      <c r="H37" s="193"/>
      <c r="I37" s="194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</row>
    <row r="38" s="67" customFormat="true" ht="22.5" hidden="false" customHeight="false" outlineLevel="0" collapsed="false">
      <c r="A38" s="129"/>
      <c r="B38" s="139" t="s">
        <v>195</v>
      </c>
      <c r="C38" s="131" t="n">
        <v>684</v>
      </c>
      <c r="D38" s="197" t="n">
        <f aca="false">D39+D40</f>
        <v>0</v>
      </c>
      <c r="E38" s="198" t="n">
        <f aca="false">E39+E40</f>
        <v>0</v>
      </c>
      <c r="F38" s="199" t="n">
        <f aca="false">F39+F40</f>
        <v>0</v>
      </c>
      <c r="G38" s="200" t="n">
        <f aca="false">G39+G40</f>
        <v>0</v>
      </c>
      <c r="H38" s="197" t="n">
        <f aca="false">H39+H40</f>
        <v>0</v>
      </c>
      <c r="I38" s="198" t="n">
        <f aca="false">I39+I40</f>
        <v>0</v>
      </c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</row>
    <row r="39" customFormat="false" ht="12.75" hidden="false" customHeight="false" outlineLevel="0" collapsed="false">
      <c r="A39" s="201" t="s">
        <v>169</v>
      </c>
      <c r="B39" s="146" t="s">
        <v>170</v>
      </c>
      <c r="C39" s="121" t="n">
        <v>685</v>
      </c>
      <c r="D39" s="189"/>
      <c r="E39" s="190"/>
      <c r="F39" s="191"/>
      <c r="G39" s="192"/>
      <c r="H39" s="189"/>
      <c r="I39" s="190"/>
    </row>
    <row r="40" customFormat="false" ht="12.75" hidden="false" customHeight="false" outlineLevel="0" collapsed="false">
      <c r="A40" s="154" t="s">
        <v>169</v>
      </c>
      <c r="B40" s="120" t="s">
        <v>171</v>
      </c>
      <c r="C40" s="121" t="n">
        <v>686</v>
      </c>
      <c r="D40" s="189"/>
      <c r="E40" s="190"/>
      <c r="F40" s="191"/>
      <c r="G40" s="192"/>
      <c r="H40" s="189"/>
      <c r="I40" s="190"/>
    </row>
    <row r="41" s="67" customFormat="true" ht="22.5" hidden="false" customHeight="false" outlineLevel="0" collapsed="false">
      <c r="A41" s="129"/>
      <c r="B41" s="139" t="s">
        <v>196</v>
      </c>
      <c r="C41" s="131" t="n">
        <v>687</v>
      </c>
      <c r="D41" s="197" t="n">
        <f aca="false">D25+D29+D33+D34+D35+D36+D37+D38</f>
        <v>0</v>
      </c>
      <c r="E41" s="198" t="n">
        <f aca="false">E25+E29+E33+E34+E35+E36+E37+E38</f>
        <v>0</v>
      </c>
      <c r="F41" s="199" t="n">
        <f aca="false">F25+F29+F33+F34+F35+F36+F37+F38</f>
        <v>0</v>
      </c>
      <c r="G41" s="200" t="n">
        <f aca="false">G25+G29+G33+G34+G35+G36+G37+G38</f>
        <v>0</v>
      </c>
      <c r="H41" s="197" t="n">
        <f aca="false">H25+H29+H33+H34+H35+H36+H37+H38</f>
        <v>0</v>
      </c>
      <c r="I41" s="198" t="n">
        <f aca="false">I25+I29+I33+I34+I35+I36+I37+I38</f>
        <v>0</v>
      </c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</row>
    <row r="42" s="67" customFormat="true" ht="22.5" hidden="false" customHeight="false" outlineLevel="0" collapsed="false">
      <c r="A42" s="138"/>
      <c r="B42" s="139" t="s">
        <v>197</v>
      </c>
      <c r="C42" s="131" t="n">
        <v>688</v>
      </c>
      <c r="D42" s="193"/>
      <c r="E42" s="194"/>
      <c r="F42" s="195"/>
      <c r="G42" s="196"/>
      <c r="H42" s="193"/>
      <c r="I42" s="194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</row>
    <row r="43" s="67" customFormat="true" ht="22.5" hidden="false" customHeight="false" outlineLevel="0" collapsed="false">
      <c r="A43" s="138"/>
      <c r="B43" s="139" t="s">
        <v>198</v>
      </c>
      <c r="C43" s="131" t="n">
        <v>689</v>
      </c>
      <c r="D43" s="193"/>
      <c r="E43" s="194"/>
      <c r="F43" s="195"/>
      <c r="G43" s="196"/>
      <c r="H43" s="193"/>
      <c r="I43" s="194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</row>
    <row r="44" s="67" customFormat="true" ht="12.75" hidden="false" customHeight="false" outlineLevel="0" collapsed="false">
      <c r="A44" s="138" t="s">
        <v>175</v>
      </c>
      <c r="B44" s="139" t="s">
        <v>176</v>
      </c>
      <c r="C44" s="131" t="n">
        <v>690</v>
      </c>
      <c r="D44" s="193"/>
      <c r="E44" s="194"/>
      <c r="F44" s="195"/>
      <c r="G44" s="196"/>
      <c r="H44" s="193"/>
      <c r="I44" s="194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</row>
    <row r="45" s="67" customFormat="true" ht="33.75" hidden="false" customHeight="false" outlineLevel="0" collapsed="false">
      <c r="A45" s="138" t="s">
        <v>175</v>
      </c>
      <c r="B45" s="139" t="s">
        <v>199</v>
      </c>
      <c r="C45" s="131" t="n">
        <v>691</v>
      </c>
      <c r="D45" s="193"/>
      <c r="E45" s="194"/>
      <c r="F45" s="195"/>
      <c r="G45" s="196"/>
      <c r="H45" s="193"/>
      <c r="I45" s="194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</row>
    <row r="46" s="67" customFormat="true" ht="33.75" hidden="false" customHeight="false" outlineLevel="0" collapsed="false">
      <c r="A46" s="138" t="s">
        <v>175</v>
      </c>
      <c r="B46" s="139" t="s">
        <v>200</v>
      </c>
      <c r="C46" s="131" t="n">
        <v>692</v>
      </c>
      <c r="D46" s="193"/>
      <c r="E46" s="194"/>
      <c r="F46" s="195"/>
      <c r="G46" s="196"/>
      <c r="H46" s="193"/>
      <c r="I46" s="194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</row>
    <row r="47" s="67" customFormat="true" ht="23.25" hidden="false" customHeight="false" outlineLevel="0" collapsed="false">
      <c r="A47" s="155"/>
      <c r="B47" s="156" t="s">
        <v>201</v>
      </c>
      <c r="C47" s="157" t="n">
        <v>693</v>
      </c>
      <c r="D47" s="202"/>
      <c r="E47" s="203"/>
      <c r="F47" s="204"/>
      <c r="G47" s="205"/>
      <c r="H47" s="202"/>
      <c r="I47" s="203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</row>
    <row r="48" customFormat="false" ht="12.75" hidden="false" customHeight="false" outlineLevel="0" collapsed="false">
      <c r="D48" s="18"/>
    </row>
  </sheetData>
  <sheetProtection sheet="true" password="cac1" selectLockedCells="true"/>
  <mergeCells count="8">
    <mergeCell ref="A5:I6"/>
    <mergeCell ref="A7:I7"/>
    <mergeCell ref="A10:A12"/>
    <mergeCell ref="C10:C12"/>
    <mergeCell ref="D10:I11"/>
    <mergeCell ref="D12:E12"/>
    <mergeCell ref="F12:G12"/>
    <mergeCell ref="H12:I12"/>
  </mergeCells>
  <dataValidations count="1">
    <dataValidation allowBlank="true" errorStyle="stop" operator="between" showDropDown="false" showErrorMessage="true" showInputMessage="false" sqref="D14:I14 D15:D42 E21:I21 E24:I25 E29:I29 E38:I38 E41:I41 D43:D47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551388888888889" top="0.59027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6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53" activeCellId="0" sqref="D15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06" width="9.14"/>
    <col collapsed="false" customWidth="true" hidden="false" outlineLevel="0" max="2" min="2" style="206" width="40.28"/>
    <col collapsed="false" customWidth="true" hidden="false" outlineLevel="0" max="3" min="3" style="206" width="13.56"/>
    <col collapsed="false" customWidth="true" hidden="false" outlineLevel="0" max="4" min="4" style="206" width="15.85"/>
    <col collapsed="false" customWidth="true" hidden="false" outlineLevel="0" max="5" min="5" style="206" width="20.99"/>
    <col collapsed="false" customWidth="true" hidden="false" outlineLevel="0" max="6" min="6" style="207" width="18.56"/>
    <col collapsed="false" customWidth="false" hidden="false" outlineLevel="0" max="108" min="7" style="208" width="9.14"/>
    <col collapsed="false" customWidth="false" hidden="false" outlineLevel="0" max="257" min="109" style="206" width="9.14"/>
  </cols>
  <sheetData>
    <row r="1" customFormat="false" ht="11.25" hidden="false" customHeight="false" outlineLevel="0" collapsed="false">
      <c r="A1" s="209" t="s">
        <v>0</v>
      </c>
      <c r="B1" s="210"/>
      <c r="C1" s="210"/>
      <c r="D1" s="210"/>
      <c r="E1" s="211"/>
      <c r="F1" s="212"/>
      <c r="G1" s="213"/>
    </row>
    <row r="2" customFormat="false" ht="11.25" hidden="false" customHeight="false" outlineLevel="0" collapsed="false">
      <c r="A2" s="214"/>
      <c r="B2" s="215"/>
      <c r="C2" s="215"/>
      <c r="D2" s="215"/>
      <c r="E2" s="215"/>
      <c r="F2" s="216"/>
      <c r="G2" s="217"/>
    </row>
    <row r="3" customFormat="false" ht="11.25" hidden="false" customHeight="false" outlineLevel="0" collapsed="false">
      <c r="A3" s="209" t="s">
        <v>1</v>
      </c>
      <c r="B3" s="218"/>
      <c r="C3" s="218"/>
      <c r="D3" s="218"/>
      <c r="E3" s="211"/>
      <c r="F3" s="212"/>
      <c r="G3" s="213"/>
    </row>
    <row r="4" customFormat="false" ht="11.25" hidden="false" customHeight="false" outlineLevel="0" collapsed="false">
      <c r="A4" s="219"/>
      <c r="B4" s="215"/>
      <c r="C4" s="215"/>
      <c r="D4" s="215"/>
      <c r="E4" s="215"/>
      <c r="F4" s="216"/>
      <c r="G4" s="217"/>
    </row>
    <row r="5" customFormat="false" ht="11.25" hidden="false" customHeight="true" outlineLevel="0" collapsed="false">
      <c r="A5" s="220" t="s">
        <v>202</v>
      </c>
      <c r="B5" s="220"/>
      <c r="C5" s="220"/>
      <c r="D5" s="220"/>
      <c r="E5" s="220"/>
      <c r="F5" s="220"/>
      <c r="DB5" s="206"/>
      <c r="DC5" s="206"/>
      <c r="DD5" s="206"/>
    </row>
    <row r="6" customFormat="false" ht="12.75" hidden="false" customHeight="true" outlineLevel="0" collapsed="false">
      <c r="A6" s="220" t="s">
        <v>203</v>
      </c>
      <c r="B6" s="220"/>
      <c r="C6" s="220"/>
      <c r="D6" s="220"/>
      <c r="E6" s="220"/>
      <c r="F6" s="220"/>
      <c r="DB6" s="206"/>
      <c r="DC6" s="206"/>
      <c r="DD6" s="206"/>
    </row>
    <row r="7" customFormat="false" ht="12.75" hidden="false" customHeight="true" outlineLevel="0" collapsed="false">
      <c r="A7" s="220" t="s">
        <v>204</v>
      </c>
      <c r="B7" s="220"/>
      <c r="C7" s="220"/>
      <c r="D7" s="220"/>
      <c r="E7" s="220"/>
      <c r="F7" s="220"/>
      <c r="DB7" s="206"/>
      <c r="DC7" s="206"/>
      <c r="DD7" s="206"/>
    </row>
    <row r="9" customFormat="false" ht="11.25" hidden="false" customHeight="false" outlineLevel="0" collapsed="false">
      <c r="A9" s="221" t="s">
        <v>205</v>
      </c>
      <c r="B9" s="221"/>
      <c r="C9" s="221"/>
      <c r="D9" s="221"/>
      <c r="E9" s="221"/>
      <c r="F9" s="221"/>
    </row>
    <row r="10" customFormat="false" ht="12" hidden="false" customHeight="false" outlineLevel="0" collapsed="false">
      <c r="A10" s="222"/>
      <c r="B10" s="223"/>
      <c r="C10" s="223"/>
      <c r="D10" s="224"/>
      <c r="E10" s="224"/>
      <c r="F10" s="225"/>
    </row>
    <row r="11" customFormat="false" ht="11.25" hidden="false" customHeight="true" outlineLevel="0" collapsed="false">
      <c r="A11" s="226"/>
      <c r="B11" s="227" t="s">
        <v>206</v>
      </c>
      <c r="C11" s="227" t="s">
        <v>207</v>
      </c>
      <c r="D11" s="227" t="s">
        <v>208</v>
      </c>
      <c r="E11" s="227" t="s">
        <v>209</v>
      </c>
      <c r="F11" s="228" t="s">
        <v>210</v>
      </c>
    </row>
    <row r="12" customFormat="false" ht="11.25" hidden="false" customHeight="true" outlineLevel="0" collapsed="false">
      <c r="A12" s="229"/>
      <c r="B12" s="227"/>
      <c r="C12" s="227"/>
      <c r="D12" s="227"/>
      <c r="E12" s="227"/>
      <c r="F12" s="228"/>
    </row>
    <row r="13" customFormat="false" ht="11.25" hidden="false" customHeight="true" outlineLevel="0" collapsed="false">
      <c r="A13" s="229"/>
      <c r="B13" s="227"/>
      <c r="C13" s="227"/>
      <c r="D13" s="227"/>
      <c r="E13" s="227"/>
      <c r="F13" s="228"/>
    </row>
    <row r="14" customFormat="false" ht="12" hidden="false" customHeight="true" outlineLevel="0" collapsed="false">
      <c r="A14" s="230"/>
      <c r="B14" s="227"/>
      <c r="C14" s="227"/>
      <c r="D14" s="227"/>
      <c r="E14" s="227"/>
      <c r="F14" s="228"/>
    </row>
    <row r="15" customFormat="false" ht="11.25" hidden="false" customHeight="true" outlineLevel="0" collapsed="false">
      <c r="A15" s="231"/>
      <c r="B15" s="232"/>
      <c r="C15" s="233"/>
      <c r="D15" s="234" t="s">
        <v>211</v>
      </c>
      <c r="E15" s="234" t="s">
        <v>212</v>
      </c>
      <c r="F15" s="235" t="s">
        <v>213</v>
      </c>
    </row>
    <row r="16" customFormat="false" ht="12" hidden="false" customHeight="true" outlineLevel="0" collapsed="false">
      <c r="A16" s="236"/>
      <c r="B16" s="237" t="s">
        <v>214</v>
      </c>
      <c r="C16" s="238" t="n">
        <v>401</v>
      </c>
      <c r="D16" s="239" t="n">
        <f aca="false">+D18+D59</f>
        <v>0</v>
      </c>
      <c r="E16" s="239" t="n">
        <f aca="false">+E18+E59</f>
        <v>0</v>
      </c>
      <c r="F16" s="240" t="e">
        <f aca="false">E16/D16*100</f>
        <v>#DIV/0!</v>
      </c>
    </row>
    <row r="17" customFormat="false" ht="11.25" hidden="false" customHeight="false" outlineLevel="0" collapsed="false">
      <c r="A17" s="241"/>
      <c r="B17" s="242"/>
      <c r="C17" s="243"/>
      <c r="D17" s="244"/>
      <c r="E17" s="244"/>
      <c r="F17" s="245"/>
    </row>
    <row r="18" customFormat="false" ht="22.5" hidden="false" customHeight="false" outlineLevel="0" collapsed="false">
      <c r="A18" s="236"/>
      <c r="B18" s="237" t="s">
        <v>215</v>
      </c>
      <c r="C18" s="238" t="n">
        <v>402</v>
      </c>
      <c r="D18" s="239" t="n">
        <f aca="false">+D20+D44</f>
        <v>0</v>
      </c>
      <c r="E18" s="239" t="n">
        <f aca="false">+E20+E44</f>
        <v>0</v>
      </c>
      <c r="F18" s="240" t="e">
        <f aca="false">E18/D18*100</f>
        <v>#DIV/0!</v>
      </c>
    </row>
    <row r="19" customFormat="false" ht="11.25" hidden="false" customHeight="false" outlineLevel="0" collapsed="false">
      <c r="A19" s="241"/>
      <c r="B19" s="242"/>
      <c r="C19" s="243"/>
      <c r="D19" s="244"/>
      <c r="E19" s="244"/>
      <c r="F19" s="245"/>
    </row>
    <row r="20" customFormat="false" ht="22.5" hidden="false" customHeight="false" outlineLevel="0" collapsed="false">
      <c r="A20" s="236"/>
      <c r="B20" s="237" t="s">
        <v>216</v>
      </c>
      <c r="C20" s="238" t="n">
        <v>403</v>
      </c>
      <c r="D20" s="239" t="n">
        <f aca="false">+D22+D26+D30+D34+D41+D42</f>
        <v>0</v>
      </c>
      <c r="E20" s="239" t="n">
        <f aca="false">+E22+E26+E30+E34+E41+E42</f>
        <v>0</v>
      </c>
      <c r="F20" s="240" t="e">
        <f aca="false">E20/D20*100</f>
        <v>#DIV/0!</v>
      </c>
    </row>
    <row r="21" customFormat="false" ht="11.25" hidden="false" customHeight="false" outlineLevel="0" collapsed="false">
      <c r="A21" s="241"/>
      <c r="B21" s="242"/>
      <c r="C21" s="243"/>
      <c r="D21" s="244"/>
      <c r="E21" s="244"/>
      <c r="F21" s="245" t="e">
        <f aca="false">E21/D21*100</f>
        <v>#DIV/0!</v>
      </c>
    </row>
    <row r="22" customFormat="false" ht="22.5" hidden="false" customHeight="false" outlineLevel="0" collapsed="false">
      <c r="A22" s="241" t="n">
        <v>7400</v>
      </c>
      <c r="B22" s="246" t="s">
        <v>217</v>
      </c>
      <c r="C22" s="247" t="n">
        <v>404</v>
      </c>
      <c r="D22" s="248" t="n">
        <f aca="false">D23+D24</f>
        <v>0</v>
      </c>
      <c r="E22" s="248" t="n">
        <f aca="false">E23+E24</f>
        <v>0</v>
      </c>
      <c r="F22" s="249" t="e">
        <f aca="false">E22/D22*100</f>
        <v>#DIV/0!</v>
      </c>
    </row>
    <row r="23" customFormat="false" ht="22.5" hidden="false" customHeight="false" outlineLevel="0" collapsed="false">
      <c r="A23" s="241" t="s">
        <v>218</v>
      </c>
      <c r="B23" s="242" t="s">
        <v>219</v>
      </c>
      <c r="C23" s="243" t="n">
        <v>405</v>
      </c>
      <c r="D23" s="250"/>
      <c r="E23" s="250"/>
      <c r="F23" s="245" t="e">
        <f aca="false">E23/D23*100</f>
        <v>#DIV/0!</v>
      </c>
    </row>
    <row r="24" customFormat="false" ht="11.25" hidden="false" customHeight="false" outlineLevel="0" collapsed="false">
      <c r="A24" s="241" t="s">
        <v>218</v>
      </c>
      <c r="B24" s="242" t="s">
        <v>220</v>
      </c>
      <c r="C24" s="243" t="n">
        <v>406</v>
      </c>
      <c r="D24" s="250"/>
      <c r="E24" s="250"/>
      <c r="F24" s="245" t="e">
        <f aca="false">E24/D24*100</f>
        <v>#DIV/0!</v>
      </c>
    </row>
    <row r="25" customFormat="false" ht="11.25" hidden="false" customHeight="false" outlineLevel="0" collapsed="false">
      <c r="A25" s="241"/>
      <c r="B25" s="242"/>
      <c r="C25" s="243"/>
      <c r="D25" s="244"/>
      <c r="E25" s="244"/>
      <c r="F25" s="245"/>
    </row>
    <row r="26" customFormat="false" ht="22.5" hidden="false" customHeight="false" outlineLevel="0" collapsed="false">
      <c r="A26" s="241" t="n">
        <v>7401</v>
      </c>
      <c r="B26" s="246" t="s">
        <v>221</v>
      </c>
      <c r="C26" s="247" t="n">
        <v>407</v>
      </c>
      <c r="D26" s="248" t="n">
        <f aca="false">D27+D28</f>
        <v>0</v>
      </c>
      <c r="E26" s="248" t="n">
        <f aca="false">E27+E28</f>
        <v>0</v>
      </c>
      <c r="F26" s="249" t="e">
        <f aca="false">E26/D26*100</f>
        <v>#DIV/0!</v>
      </c>
    </row>
    <row r="27" customFormat="false" ht="22.5" hidden="false" customHeight="false" outlineLevel="0" collapsed="false">
      <c r="A27" s="241" t="s">
        <v>222</v>
      </c>
      <c r="B27" s="242" t="s">
        <v>223</v>
      </c>
      <c r="C27" s="243" t="n">
        <v>408</v>
      </c>
      <c r="D27" s="250"/>
      <c r="E27" s="250"/>
      <c r="F27" s="245" t="e">
        <f aca="false">E27/D27*100</f>
        <v>#DIV/0!</v>
      </c>
    </row>
    <row r="28" customFormat="false" ht="11.25" hidden="false" customHeight="false" outlineLevel="0" collapsed="false">
      <c r="A28" s="241" t="s">
        <v>222</v>
      </c>
      <c r="B28" s="242" t="s">
        <v>224</v>
      </c>
      <c r="C28" s="243" t="n">
        <v>409</v>
      </c>
      <c r="D28" s="250"/>
      <c r="E28" s="250"/>
      <c r="F28" s="245" t="e">
        <f aca="false">E28/D28*100</f>
        <v>#DIV/0!</v>
      </c>
    </row>
    <row r="29" customFormat="false" ht="11.25" hidden="false" customHeight="false" outlineLevel="0" collapsed="false">
      <c r="A29" s="241"/>
      <c r="B29" s="242"/>
      <c r="C29" s="243"/>
      <c r="D29" s="244"/>
      <c r="E29" s="244"/>
      <c r="F29" s="245"/>
    </row>
    <row r="30" customFormat="false" ht="22.5" hidden="false" customHeight="false" outlineLevel="0" collapsed="false">
      <c r="A30" s="241" t="n">
        <v>7402</v>
      </c>
      <c r="B30" s="246" t="s">
        <v>225</v>
      </c>
      <c r="C30" s="247" t="n">
        <v>410</v>
      </c>
      <c r="D30" s="248" t="n">
        <f aca="false">D31+D32</f>
        <v>0</v>
      </c>
      <c r="E30" s="248" t="n">
        <f aca="false">E31+E32</f>
        <v>0</v>
      </c>
      <c r="F30" s="249" t="e">
        <f aca="false">E30/D30*100</f>
        <v>#DIV/0!</v>
      </c>
    </row>
    <row r="31" customFormat="false" ht="22.5" hidden="false" customHeight="false" outlineLevel="0" collapsed="false">
      <c r="A31" s="241" t="s">
        <v>226</v>
      </c>
      <c r="B31" s="242" t="s">
        <v>227</v>
      </c>
      <c r="C31" s="243" t="n">
        <v>411</v>
      </c>
      <c r="D31" s="250"/>
      <c r="E31" s="250"/>
      <c r="F31" s="245" t="e">
        <f aca="false">E31/D31*100</f>
        <v>#DIV/0!</v>
      </c>
    </row>
    <row r="32" customFormat="false" ht="22.5" hidden="false" customHeight="false" outlineLevel="0" collapsed="false">
      <c r="A32" s="241" t="s">
        <v>226</v>
      </c>
      <c r="B32" s="242" t="s">
        <v>228</v>
      </c>
      <c r="C32" s="243" t="n">
        <v>412</v>
      </c>
      <c r="D32" s="250"/>
      <c r="E32" s="250"/>
      <c r="F32" s="245" t="e">
        <f aca="false">E32/D32*100</f>
        <v>#DIV/0!</v>
      </c>
    </row>
    <row r="33" customFormat="false" ht="11.25" hidden="false" customHeight="false" outlineLevel="0" collapsed="false">
      <c r="A33" s="241"/>
      <c r="B33" s="242"/>
      <c r="C33" s="243"/>
      <c r="D33" s="244"/>
      <c r="E33" s="244"/>
      <c r="F33" s="245"/>
    </row>
    <row r="34" customFormat="false" ht="22.5" hidden="false" customHeight="false" outlineLevel="0" collapsed="false">
      <c r="A34" s="251" t="s">
        <v>229</v>
      </c>
      <c r="B34" s="246" t="s">
        <v>230</v>
      </c>
      <c r="C34" s="247" t="n">
        <v>413</v>
      </c>
      <c r="D34" s="248" t="n">
        <f aca="false">D36+D37+D38+D39</f>
        <v>0</v>
      </c>
      <c r="E34" s="248" t="n">
        <f aca="false">E36+E37+E38+E39</f>
        <v>0</v>
      </c>
      <c r="F34" s="249" t="e">
        <f aca="false">E34/D34*100</f>
        <v>#DIV/0!</v>
      </c>
    </row>
    <row r="35" customFormat="false" ht="11.25" hidden="false" customHeight="false" outlineLevel="0" collapsed="false">
      <c r="A35" s="241"/>
      <c r="B35" s="242"/>
      <c r="C35" s="243"/>
      <c r="D35" s="244"/>
      <c r="E35" s="244"/>
      <c r="F35" s="245"/>
    </row>
    <row r="36" customFormat="false" ht="11.25" hidden="false" customHeight="false" outlineLevel="0" collapsed="false">
      <c r="A36" s="241" t="s">
        <v>231</v>
      </c>
      <c r="B36" s="242" t="s">
        <v>232</v>
      </c>
      <c r="C36" s="243" t="n">
        <v>414</v>
      </c>
      <c r="D36" s="250"/>
      <c r="E36" s="250"/>
      <c r="F36" s="245" t="e">
        <f aca="false">E36/D36*100</f>
        <v>#DIV/0!</v>
      </c>
    </row>
    <row r="37" customFormat="false" ht="11.25" hidden="false" customHeight="false" outlineLevel="0" collapsed="false">
      <c r="A37" s="241" t="s">
        <v>231</v>
      </c>
      <c r="B37" s="242" t="s">
        <v>233</v>
      </c>
      <c r="C37" s="243" t="n">
        <v>415</v>
      </c>
      <c r="D37" s="250"/>
      <c r="E37" s="250"/>
      <c r="F37" s="245" t="e">
        <f aca="false">E37/D37*100</f>
        <v>#DIV/0!</v>
      </c>
    </row>
    <row r="38" customFormat="false" ht="11.25" hidden="false" customHeight="false" outlineLevel="0" collapsed="false">
      <c r="A38" s="241" t="s">
        <v>234</v>
      </c>
      <c r="B38" s="242" t="s">
        <v>235</v>
      </c>
      <c r="C38" s="243" t="n">
        <v>416</v>
      </c>
      <c r="D38" s="250"/>
      <c r="E38" s="250"/>
      <c r="F38" s="245" t="e">
        <f aca="false">E38/D38*100</f>
        <v>#DIV/0!</v>
      </c>
    </row>
    <row r="39" customFormat="false" ht="11.25" hidden="false" customHeight="false" outlineLevel="0" collapsed="false">
      <c r="A39" s="241" t="s">
        <v>234</v>
      </c>
      <c r="B39" s="242" t="s">
        <v>236</v>
      </c>
      <c r="C39" s="243" t="n">
        <v>417</v>
      </c>
      <c r="D39" s="250"/>
      <c r="E39" s="250"/>
      <c r="F39" s="245" t="e">
        <f aca="false">E39/D39*100</f>
        <v>#DIV/0!</v>
      </c>
    </row>
    <row r="40" customFormat="false" ht="11.25" hidden="false" customHeight="false" outlineLevel="0" collapsed="false">
      <c r="A40" s="241"/>
      <c r="B40" s="242"/>
      <c r="C40" s="243"/>
      <c r="D40" s="244"/>
      <c r="E40" s="244"/>
      <c r="F40" s="245"/>
    </row>
    <row r="41" s="255" customFormat="true" ht="22.5" hidden="false" customHeight="false" outlineLevel="0" collapsed="false">
      <c r="A41" s="252" t="s">
        <v>237</v>
      </c>
      <c r="B41" s="246" t="s">
        <v>238</v>
      </c>
      <c r="C41" s="247" t="n">
        <v>418</v>
      </c>
      <c r="D41" s="253"/>
      <c r="E41" s="253"/>
      <c r="F41" s="249" t="e">
        <f aca="false">E41/D41*100</f>
        <v>#DIV/0!</v>
      </c>
      <c r="G41" s="254"/>
      <c r="H41" s="254"/>
      <c r="I41" s="254"/>
      <c r="J41" s="254"/>
      <c r="K41" s="254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254"/>
      <c r="Y41" s="254"/>
      <c r="Z41" s="254"/>
      <c r="AA41" s="254"/>
      <c r="AB41" s="254"/>
      <c r="AC41" s="254"/>
      <c r="AD41" s="254"/>
      <c r="AE41" s="254"/>
      <c r="AF41" s="254"/>
      <c r="AG41" s="254"/>
      <c r="AH41" s="254"/>
      <c r="AI41" s="254"/>
      <c r="AJ41" s="254"/>
      <c r="AK41" s="254"/>
      <c r="AL41" s="254"/>
      <c r="AM41" s="254"/>
      <c r="AN41" s="254"/>
      <c r="AO41" s="254"/>
      <c r="AP41" s="254"/>
      <c r="AQ41" s="254"/>
      <c r="AR41" s="254"/>
      <c r="AS41" s="254"/>
      <c r="AT41" s="254"/>
      <c r="AU41" s="254"/>
      <c r="AV41" s="254"/>
      <c r="AW41" s="254"/>
      <c r="AX41" s="254"/>
      <c r="AY41" s="254"/>
      <c r="AZ41" s="254"/>
      <c r="BA41" s="254"/>
      <c r="BB41" s="254"/>
      <c r="BC41" s="254"/>
      <c r="BD41" s="254"/>
      <c r="BE41" s="254"/>
      <c r="BF41" s="254"/>
      <c r="BG41" s="254"/>
      <c r="BH41" s="254"/>
      <c r="BI41" s="254"/>
      <c r="BJ41" s="254"/>
      <c r="BK41" s="254"/>
      <c r="BL41" s="254"/>
      <c r="BM41" s="254"/>
      <c r="BN41" s="254"/>
      <c r="BO41" s="254"/>
      <c r="BP41" s="254"/>
      <c r="BQ41" s="254"/>
      <c r="BR41" s="254"/>
      <c r="BS41" s="254"/>
      <c r="BT41" s="254"/>
      <c r="BU41" s="254"/>
      <c r="BV41" s="254"/>
      <c r="BW41" s="254"/>
      <c r="BX41" s="254"/>
      <c r="BY41" s="254"/>
      <c r="BZ41" s="254"/>
      <c r="CA41" s="254"/>
      <c r="CB41" s="254"/>
      <c r="CC41" s="254"/>
      <c r="CD41" s="254"/>
      <c r="CE41" s="254"/>
      <c r="CF41" s="254"/>
      <c r="CG41" s="254"/>
      <c r="CH41" s="254"/>
      <c r="CI41" s="254"/>
      <c r="CJ41" s="254"/>
      <c r="CK41" s="254"/>
      <c r="CL41" s="254"/>
      <c r="CM41" s="254"/>
      <c r="CN41" s="254"/>
      <c r="CO41" s="254"/>
      <c r="CP41" s="254"/>
      <c r="CQ41" s="254"/>
      <c r="CR41" s="254"/>
      <c r="CS41" s="254"/>
      <c r="CT41" s="254"/>
      <c r="CU41" s="254"/>
      <c r="CV41" s="254"/>
      <c r="CW41" s="254"/>
      <c r="CX41" s="254"/>
      <c r="CY41" s="254"/>
      <c r="CZ41" s="254"/>
      <c r="DA41" s="254"/>
      <c r="DB41" s="254"/>
      <c r="DC41" s="254"/>
      <c r="DD41" s="254"/>
    </row>
    <row r="42" s="255" customFormat="true" ht="22.5" hidden="false" customHeight="false" outlineLevel="0" collapsed="false">
      <c r="A42" s="252" t="n">
        <v>741</v>
      </c>
      <c r="B42" s="246" t="s">
        <v>239</v>
      </c>
      <c r="C42" s="247" t="n">
        <v>419</v>
      </c>
      <c r="D42" s="253"/>
      <c r="E42" s="253"/>
      <c r="F42" s="249" t="e">
        <f aca="false">E42/D42*100</f>
        <v>#DIV/0!</v>
      </c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  <c r="AC42" s="254"/>
      <c r="AD42" s="254"/>
      <c r="AE42" s="254"/>
      <c r="AF42" s="254"/>
      <c r="AG42" s="254"/>
      <c r="AH42" s="254"/>
      <c r="AI42" s="254"/>
      <c r="AJ42" s="254"/>
      <c r="AK42" s="254"/>
      <c r="AL42" s="254"/>
      <c r="AM42" s="254"/>
      <c r="AN42" s="254"/>
      <c r="AO42" s="254"/>
      <c r="AP42" s="254"/>
      <c r="AQ42" s="254"/>
      <c r="AR42" s="254"/>
      <c r="AS42" s="254"/>
      <c r="AT42" s="254"/>
      <c r="AU42" s="254"/>
      <c r="AV42" s="254"/>
      <c r="AW42" s="254"/>
      <c r="AX42" s="254"/>
      <c r="AY42" s="254"/>
      <c r="AZ42" s="254"/>
      <c r="BA42" s="254"/>
      <c r="BB42" s="254"/>
      <c r="BC42" s="254"/>
      <c r="BD42" s="254"/>
      <c r="BE42" s="254"/>
      <c r="BF42" s="254"/>
      <c r="BG42" s="254"/>
      <c r="BH42" s="254"/>
      <c r="BI42" s="254"/>
      <c r="BJ42" s="254"/>
      <c r="BK42" s="254"/>
      <c r="BL42" s="254"/>
      <c r="BM42" s="254"/>
      <c r="BN42" s="254"/>
      <c r="BO42" s="254"/>
      <c r="BP42" s="254"/>
      <c r="BQ42" s="254"/>
      <c r="BR42" s="254"/>
      <c r="BS42" s="254"/>
      <c r="BT42" s="254"/>
      <c r="BU42" s="254"/>
      <c r="BV42" s="254"/>
      <c r="BW42" s="254"/>
      <c r="BX42" s="254"/>
      <c r="BY42" s="254"/>
      <c r="BZ42" s="254"/>
      <c r="CA42" s="254"/>
      <c r="CB42" s="254"/>
      <c r="CC42" s="254"/>
      <c r="CD42" s="254"/>
      <c r="CE42" s="254"/>
      <c r="CF42" s="254"/>
      <c r="CG42" s="254"/>
      <c r="CH42" s="254"/>
      <c r="CI42" s="254"/>
      <c r="CJ42" s="254"/>
      <c r="CK42" s="254"/>
      <c r="CL42" s="254"/>
      <c r="CM42" s="254"/>
      <c r="CN42" s="254"/>
      <c r="CO42" s="254"/>
      <c r="CP42" s="254"/>
      <c r="CQ42" s="254"/>
      <c r="CR42" s="254"/>
      <c r="CS42" s="254"/>
      <c r="CT42" s="254"/>
      <c r="CU42" s="254"/>
      <c r="CV42" s="254"/>
      <c r="CW42" s="254"/>
      <c r="CX42" s="254"/>
      <c r="CY42" s="254"/>
      <c r="CZ42" s="254"/>
      <c r="DA42" s="254"/>
      <c r="DB42" s="254"/>
      <c r="DC42" s="254"/>
      <c r="DD42" s="254"/>
    </row>
    <row r="43" customFormat="false" ht="11.25" hidden="false" customHeight="false" outlineLevel="0" collapsed="false">
      <c r="A43" s="241"/>
      <c r="B43" s="242"/>
      <c r="C43" s="243"/>
      <c r="D43" s="244"/>
      <c r="E43" s="244"/>
      <c r="F43" s="245"/>
    </row>
    <row r="44" customFormat="false" ht="45" hidden="false" customHeight="false" outlineLevel="0" collapsed="false">
      <c r="A44" s="236"/>
      <c r="B44" s="237" t="s">
        <v>240</v>
      </c>
      <c r="C44" s="238" t="n">
        <v>420</v>
      </c>
      <c r="D44" s="239" t="n">
        <f aca="false">SUM(D45:D57)</f>
        <v>0</v>
      </c>
      <c r="E44" s="239" t="n">
        <f aca="false">SUM(E45:E57)</f>
        <v>0</v>
      </c>
      <c r="F44" s="240" t="e">
        <f aca="false">E44/D44*100</f>
        <v>#DIV/0!</v>
      </c>
    </row>
    <row r="45" customFormat="false" ht="11.25" hidden="false" customHeight="false" outlineLevel="0" collapsed="false">
      <c r="A45" s="241" t="s">
        <v>241</v>
      </c>
      <c r="B45" s="242" t="s">
        <v>242</v>
      </c>
      <c r="C45" s="243" t="n">
        <v>422</v>
      </c>
      <c r="D45" s="250"/>
      <c r="E45" s="250"/>
      <c r="F45" s="245" t="e">
        <f aca="false">E45/D45*100</f>
        <v>#DIV/0!</v>
      </c>
    </row>
    <row r="46" customFormat="false" ht="22.5" hidden="false" customHeight="false" outlineLevel="0" collapsed="false">
      <c r="A46" s="241" t="s">
        <v>243</v>
      </c>
      <c r="B46" s="242" t="s">
        <v>244</v>
      </c>
      <c r="C46" s="243" t="n">
        <v>423</v>
      </c>
      <c r="D46" s="250"/>
      <c r="E46" s="250"/>
      <c r="F46" s="245" t="e">
        <f aca="false">E46/D46*100</f>
        <v>#DIV/0!</v>
      </c>
    </row>
    <row r="47" customFormat="false" ht="13.9" hidden="false" customHeight="true" outlineLevel="0" collapsed="false">
      <c r="A47" s="241" t="n">
        <v>7103</v>
      </c>
      <c r="B47" s="242" t="s">
        <v>245</v>
      </c>
      <c r="C47" s="243" t="n">
        <v>487</v>
      </c>
      <c r="D47" s="250"/>
      <c r="E47" s="250"/>
      <c r="F47" s="245" t="e">
        <f aca="false">E47/D47*100</f>
        <v>#DIV/0!</v>
      </c>
    </row>
    <row r="48" customFormat="false" ht="11.25" hidden="false" customHeight="false" outlineLevel="0" collapsed="false">
      <c r="A48" s="241" t="s">
        <v>246</v>
      </c>
      <c r="B48" s="242" t="s">
        <v>247</v>
      </c>
      <c r="C48" s="243" t="n">
        <v>424</v>
      </c>
      <c r="D48" s="250"/>
      <c r="E48" s="250"/>
      <c r="F48" s="245" t="e">
        <f aca="false">E48/D48*100</f>
        <v>#DIV/0!</v>
      </c>
    </row>
    <row r="49" customFormat="false" ht="11.25" hidden="false" customHeight="false" outlineLevel="0" collapsed="false">
      <c r="A49" s="241" t="n">
        <v>72</v>
      </c>
      <c r="B49" s="242" t="s">
        <v>248</v>
      </c>
      <c r="C49" s="243" t="n">
        <v>425</v>
      </c>
      <c r="D49" s="250"/>
      <c r="E49" s="250"/>
      <c r="F49" s="245" t="e">
        <f aca="false">E49/D49*100</f>
        <v>#DIV/0!</v>
      </c>
    </row>
    <row r="50" customFormat="false" ht="11.25" hidden="false" customHeight="false" outlineLevel="0" collapsed="false">
      <c r="A50" s="241" t="n">
        <v>730</v>
      </c>
      <c r="B50" s="242" t="s">
        <v>249</v>
      </c>
      <c r="C50" s="243" t="n">
        <v>426</v>
      </c>
      <c r="D50" s="250"/>
      <c r="E50" s="250"/>
      <c r="F50" s="245" t="e">
        <f aca="false">E50/D50*100</f>
        <v>#DIV/0!</v>
      </c>
    </row>
    <row r="51" customFormat="false" ht="11.25" hidden="false" customHeight="false" outlineLevel="0" collapsed="false">
      <c r="A51" s="241" t="n">
        <v>731</v>
      </c>
      <c r="B51" s="242" t="s">
        <v>250</v>
      </c>
      <c r="C51" s="243" t="n">
        <v>427</v>
      </c>
      <c r="D51" s="250"/>
      <c r="E51" s="250"/>
      <c r="F51" s="245" t="e">
        <f aca="false">E51/D51*100</f>
        <v>#DIV/0!</v>
      </c>
    </row>
    <row r="52" customFormat="false" ht="11.25" hidden="false" customHeight="false" outlineLevel="0" collapsed="false">
      <c r="A52" s="241" t="n">
        <v>732</v>
      </c>
      <c r="B52" s="242" t="s">
        <v>251</v>
      </c>
      <c r="C52" s="243" t="n">
        <v>428</v>
      </c>
      <c r="D52" s="250"/>
      <c r="E52" s="250"/>
      <c r="F52" s="245" t="e">
        <f aca="false">E52/D52*100</f>
        <v>#DIV/0!</v>
      </c>
    </row>
    <row r="53" customFormat="false" ht="11.25" hidden="false" customHeight="false" outlineLevel="0" collapsed="false">
      <c r="A53" s="241" t="n">
        <v>782</v>
      </c>
      <c r="B53" s="242" t="s">
        <v>252</v>
      </c>
      <c r="C53" s="243" t="n">
        <v>488</v>
      </c>
      <c r="D53" s="250"/>
      <c r="E53" s="250"/>
      <c r="F53" s="245" t="e">
        <f aca="false">E53/D53*100</f>
        <v>#DIV/0!</v>
      </c>
    </row>
    <row r="54" customFormat="false" ht="22.5" hidden="false" customHeight="false" outlineLevel="0" collapsed="false">
      <c r="A54" s="241" t="n">
        <v>783</v>
      </c>
      <c r="B54" s="242" t="s">
        <v>253</v>
      </c>
      <c r="C54" s="243" t="n">
        <v>489</v>
      </c>
      <c r="D54" s="250"/>
      <c r="E54" s="250"/>
      <c r="F54" s="245" t="e">
        <f aca="false">E54/D54*100</f>
        <v>#DIV/0!</v>
      </c>
    </row>
    <row r="55" customFormat="false" ht="22.5" hidden="false" customHeight="false" outlineLevel="0" collapsed="false">
      <c r="A55" s="241" t="n">
        <v>784</v>
      </c>
      <c r="B55" s="242" t="s">
        <v>254</v>
      </c>
      <c r="C55" s="243" t="n">
        <v>490</v>
      </c>
      <c r="D55" s="250"/>
      <c r="E55" s="250"/>
      <c r="F55" s="245" t="e">
        <f aca="false">E55/D55*100</f>
        <v>#DIV/0!</v>
      </c>
    </row>
    <row r="56" customFormat="false" ht="11.25" hidden="false" customHeight="false" outlineLevel="0" collapsed="false">
      <c r="A56" s="241" t="n">
        <v>786</v>
      </c>
      <c r="B56" s="242" t="s">
        <v>255</v>
      </c>
      <c r="C56" s="243" t="n">
        <v>429</v>
      </c>
      <c r="D56" s="250"/>
      <c r="E56" s="250"/>
      <c r="F56" s="245" t="e">
        <f aca="false">E56/D56*100</f>
        <v>#DIV/0!</v>
      </c>
    </row>
    <row r="57" customFormat="false" ht="22.5" hidden="false" customHeight="false" outlineLevel="0" collapsed="false">
      <c r="A57" s="241" t="n">
        <v>787</v>
      </c>
      <c r="B57" s="242" t="s">
        <v>256</v>
      </c>
      <c r="C57" s="243" t="n">
        <v>430</v>
      </c>
      <c r="D57" s="250"/>
      <c r="E57" s="250"/>
      <c r="F57" s="245" t="e">
        <f aca="false">E57/D57*100</f>
        <v>#DIV/0!</v>
      </c>
    </row>
    <row r="58" customFormat="false" ht="11.25" hidden="false" customHeight="false" outlineLevel="0" collapsed="false">
      <c r="A58" s="241"/>
      <c r="B58" s="242"/>
      <c r="C58" s="243"/>
      <c r="D58" s="244"/>
      <c r="E58" s="244"/>
      <c r="F58" s="245"/>
    </row>
    <row r="59" customFormat="false" ht="22.5" hidden="false" customHeight="false" outlineLevel="0" collapsed="false">
      <c r="A59" s="236"/>
      <c r="B59" s="237" t="s">
        <v>257</v>
      </c>
      <c r="C59" s="238" t="n">
        <v>431</v>
      </c>
      <c r="D59" s="239" t="n">
        <f aca="false">SUM(D60:D61)</f>
        <v>0</v>
      </c>
      <c r="E59" s="239" t="n">
        <f aca="false">SUM(E60:E61)</f>
        <v>0</v>
      </c>
      <c r="F59" s="240" t="e">
        <f aca="false">E59/D59*100</f>
        <v>#DIV/0!</v>
      </c>
    </row>
    <row r="60" customFormat="false" ht="11.25" hidden="false" customHeight="false" outlineLevel="0" collapsed="false">
      <c r="A60" s="241" t="s">
        <v>258</v>
      </c>
      <c r="B60" s="242" t="s">
        <v>259</v>
      </c>
      <c r="C60" s="243" t="n">
        <v>432</v>
      </c>
      <c r="D60" s="250"/>
      <c r="E60" s="250"/>
      <c r="F60" s="245" t="e">
        <f aca="false">E60/D60*100</f>
        <v>#DIV/0!</v>
      </c>
    </row>
    <row r="61" customFormat="false" ht="11.25" hidden="false" customHeight="false" outlineLevel="0" collapsed="false">
      <c r="A61" s="241" t="s">
        <v>241</v>
      </c>
      <c r="B61" s="242" t="s">
        <v>242</v>
      </c>
      <c r="C61" s="243" t="n">
        <v>433</v>
      </c>
      <c r="D61" s="250"/>
      <c r="E61" s="250"/>
      <c r="F61" s="245" t="e">
        <f aca="false">E61/D61*100</f>
        <v>#DIV/0!</v>
      </c>
    </row>
    <row r="62" customFormat="false" ht="11.25" hidden="false" customHeight="false" outlineLevel="0" collapsed="false">
      <c r="A62" s="241"/>
      <c r="B62" s="242"/>
      <c r="C62" s="243"/>
      <c r="D62" s="244"/>
      <c r="E62" s="244"/>
      <c r="F62" s="245"/>
    </row>
    <row r="63" customFormat="false" ht="11.25" hidden="false" customHeight="false" outlineLevel="0" collapsed="false">
      <c r="A63" s="236"/>
      <c r="B63" s="237" t="s">
        <v>260</v>
      </c>
      <c r="C63" s="238" t="n">
        <v>437</v>
      </c>
      <c r="D63" s="239" t="n">
        <f aca="false">+D65+D114</f>
        <v>0</v>
      </c>
      <c r="E63" s="239" t="n">
        <f aca="false">+E65+E114</f>
        <v>0</v>
      </c>
      <c r="F63" s="240" t="e">
        <f aca="false">E63/D63*100</f>
        <v>#DIV/0!</v>
      </c>
    </row>
    <row r="64" customFormat="false" ht="11.25" hidden="false" customHeight="false" outlineLevel="0" collapsed="false">
      <c r="A64" s="241"/>
      <c r="B64" s="242"/>
      <c r="C64" s="243"/>
      <c r="D64" s="244"/>
      <c r="E64" s="244"/>
      <c r="F64" s="245"/>
    </row>
    <row r="65" customFormat="false" ht="22.5" hidden="false" customHeight="false" outlineLevel="0" collapsed="false">
      <c r="A65" s="236"/>
      <c r="B65" s="237" t="s">
        <v>261</v>
      </c>
      <c r="C65" s="238" t="n">
        <v>438</v>
      </c>
      <c r="D65" s="239" t="n">
        <f aca="false">+D67+D76+D83+D95+D96+D97+D98+D99+D100+D102</f>
        <v>0</v>
      </c>
      <c r="E65" s="239" t="n">
        <f aca="false">+E67+E76+E83+E95+E96+E97+E98+E99+E100+E102</f>
        <v>0</v>
      </c>
      <c r="F65" s="240" t="e">
        <f aca="false">E65/D65*100</f>
        <v>#DIV/0!</v>
      </c>
    </row>
    <row r="66" customFormat="false" ht="11.25" hidden="false" customHeight="false" outlineLevel="0" collapsed="false">
      <c r="A66" s="241"/>
      <c r="B66" s="242"/>
      <c r="C66" s="243"/>
      <c r="D66" s="244"/>
      <c r="E66" s="244"/>
      <c r="F66" s="245"/>
    </row>
    <row r="67" customFormat="false" ht="22.5" hidden="false" customHeight="false" outlineLevel="0" collapsed="false">
      <c r="A67" s="241"/>
      <c r="B67" s="246" t="s">
        <v>262</v>
      </c>
      <c r="C67" s="247" t="n">
        <v>439</v>
      </c>
      <c r="D67" s="248" t="n">
        <f aca="false">SUM(D68:D74)</f>
        <v>0</v>
      </c>
      <c r="E67" s="248" t="n">
        <f aca="false">SUM(E68:E74)</f>
        <v>0</v>
      </c>
      <c r="F67" s="249" t="e">
        <f aca="false">E67/D67*100</f>
        <v>#DIV/0!</v>
      </c>
    </row>
    <row r="68" customFormat="false" ht="11.25" hidden="false" customHeight="false" outlineLevel="0" collapsed="false">
      <c r="A68" s="241" t="s">
        <v>263</v>
      </c>
      <c r="B68" s="242" t="s">
        <v>264</v>
      </c>
      <c r="C68" s="243" t="n">
        <v>440</v>
      </c>
      <c r="D68" s="250"/>
      <c r="E68" s="250"/>
      <c r="F68" s="245" t="e">
        <f aca="false">E68/D68*100</f>
        <v>#DIV/0!</v>
      </c>
    </row>
    <row r="69" customFormat="false" ht="11.25" hidden="false" customHeight="false" outlineLevel="0" collapsed="false">
      <c r="A69" s="241" t="s">
        <v>265</v>
      </c>
      <c r="B69" s="242" t="s">
        <v>266</v>
      </c>
      <c r="C69" s="243" t="n">
        <v>441</v>
      </c>
      <c r="D69" s="250"/>
      <c r="E69" s="250"/>
      <c r="F69" s="245" t="e">
        <f aca="false">E69/D69*100</f>
        <v>#DIV/0!</v>
      </c>
    </row>
    <row r="70" customFormat="false" ht="11.25" hidden="false" customHeight="false" outlineLevel="0" collapsed="false">
      <c r="A70" s="241" t="s">
        <v>267</v>
      </c>
      <c r="B70" s="242" t="s">
        <v>268</v>
      </c>
      <c r="C70" s="243" t="n">
        <v>442</v>
      </c>
      <c r="D70" s="250"/>
      <c r="E70" s="250"/>
      <c r="F70" s="245" t="e">
        <f aca="false">E70/D70*100</f>
        <v>#DIV/0!</v>
      </c>
    </row>
    <row r="71" customFormat="false" ht="11.25" hidden="false" customHeight="false" outlineLevel="0" collapsed="false">
      <c r="A71" s="241" t="s">
        <v>269</v>
      </c>
      <c r="B71" s="242" t="s">
        <v>270</v>
      </c>
      <c r="C71" s="243" t="n">
        <v>443</v>
      </c>
      <c r="D71" s="250"/>
      <c r="E71" s="250"/>
      <c r="F71" s="245" t="e">
        <f aca="false">E71/D71*100</f>
        <v>#DIV/0!</v>
      </c>
    </row>
    <row r="72" customFormat="false" ht="11.25" hidden="false" customHeight="false" outlineLevel="0" collapsed="false">
      <c r="A72" s="241" t="s">
        <v>271</v>
      </c>
      <c r="B72" s="242" t="s">
        <v>272</v>
      </c>
      <c r="C72" s="243" t="n">
        <v>444</v>
      </c>
      <c r="D72" s="250"/>
      <c r="E72" s="250"/>
      <c r="F72" s="245" t="e">
        <f aca="false">E72/D72*100</f>
        <v>#DIV/0!</v>
      </c>
    </row>
    <row r="73" customFormat="false" ht="11.25" hidden="false" customHeight="false" outlineLevel="0" collapsed="false">
      <c r="A73" s="241" t="s">
        <v>273</v>
      </c>
      <c r="B73" s="242" t="s">
        <v>274</v>
      </c>
      <c r="C73" s="243" t="n">
        <v>445</v>
      </c>
      <c r="D73" s="250"/>
      <c r="E73" s="250"/>
      <c r="F73" s="245" t="e">
        <f aca="false">E73/D73*100</f>
        <v>#DIV/0!</v>
      </c>
    </row>
    <row r="74" customFormat="false" ht="11.25" hidden="false" customHeight="false" outlineLevel="0" collapsed="false">
      <c r="A74" s="241" t="s">
        <v>275</v>
      </c>
      <c r="B74" s="242" t="s">
        <v>276</v>
      </c>
      <c r="C74" s="243" t="n">
        <v>446</v>
      </c>
      <c r="D74" s="250"/>
      <c r="E74" s="250"/>
      <c r="F74" s="245" t="e">
        <f aca="false">E74/D74*100</f>
        <v>#DIV/0!</v>
      </c>
    </row>
    <row r="75" customFormat="false" ht="11.25" hidden="false" customHeight="false" outlineLevel="0" collapsed="false">
      <c r="A75" s="241"/>
      <c r="B75" s="242"/>
      <c r="C75" s="243"/>
      <c r="D75" s="244"/>
      <c r="E75" s="244"/>
      <c r="F75" s="245"/>
    </row>
    <row r="76" customFormat="false" ht="22.5" hidden="false" customHeight="false" outlineLevel="0" collapsed="false">
      <c r="A76" s="241"/>
      <c r="B76" s="246" t="s">
        <v>277</v>
      </c>
      <c r="C76" s="247" t="n">
        <v>447</v>
      </c>
      <c r="D76" s="248" t="n">
        <f aca="false">SUM(D77:D81)</f>
        <v>0</v>
      </c>
      <c r="E76" s="248" t="n">
        <f aca="false">SUM(E77:E81)</f>
        <v>0</v>
      </c>
      <c r="F76" s="249" t="e">
        <f aca="false">E76/D76*100</f>
        <v>#DIV/0!</v>
      </c>
    </row>
    <row r="77" customFormat="false" ht="11.25" hidden="false" customHeight="false" outlineLevel="0" collapsed="false">
      <c r="A77" s="241" t="s">
        <v>278</v>
      </c>
      <c r="B77" s="242" t="s">
        <v>279</v>
      </c>
      <c r="C77" s="243" t="n">
        <v>448</v>
      </c>
      <c r="D77" s="250"/>
      <c r="E77" s="250"/>
      <c r="F77" s="245" t="e">
        <f aca="false">E77/D77*100</f>
        <v>#DIV/0!</v>
      </c>
    </row>
    <row r="78" customFormat="false" ht="11.25" hidden="false" customHeight="false" outlineLevel="0" collapsed="false">
      <c r="A78" s="241" t="s">
        <v>280</v>
      </c>
      <c r="B78" s="242" t="s">
        <v>281</v>
      </c>
      <c r="C78" s="243" t="n">
        <v>449</v>
      </c>
      <c r="D78" s="250"/>
      <c r="E78" s="250"/>
      <c r="F78" s="245" t="e">
        <f aca="false">E78/D78*100</f>
        <v>#DIV/0!</v>
      </c>
    </row>
    <row r="79" customFormat="false" ht="11.25" hidden="false" customHeight="false" outlineLevel="0" collapsed="false">
      <c r="A79" s="241" t="s">
        <v>282</v>
      </c>
      <c r="B79" s="242" t="s">
        <v>283</v>
      </c>
      <c r="C79" s="243" t="n">
        <v>450</v>
      </c>
      <c r="D79" s="250"/>
      <c r="E79" s="250"/>
      <c r="F79" s="245" t="e">
        <f aca="false">E79/D79*100</f>
        <v>#DIV/0!</v>
      </c>
    </row>
    <row r="80" customFormat="false" ht="11.25" hidden="false" customHeight="false" outlineLevel="0" collapsed="false">
      <c r="A80" s="241" t="s">
        <v>284</v>
      </c>
      <c r="B80" s="242" t="s">
        <v>285</v>
      </c>
      <c r="C80" s="243" t="n">
        <v>451</v>
      </c>
      <c r="D80" s="250"/>
      <c r="E80" s="250"/>
      <c r="F80" s="245" t="e">
        <f aca="false">E80/D80*100</f>
        <v>#DIV/0!</v>
      </c>
    </row>
    <row r="81" customFormat="false" ht="22.5" hidden="false" customHeight="false" outlineLevel="0" collapsed="false">
      <c r="A81" s="241" t="s">
        <v>286</v>
      </c>
      <c r="B81" s="242" t="s">
        <v>287</v>
      </c>
      <c r="C81" s="243" t="n">
        <v>452</v>
      </c>
      <c r="D81" s="250"/>
      <c r="E81" s="250"/>
      <c r="F81" s="245" t="e">
        <f aca="false">E81/D81*100</f>
        <v>#DIV/0!</v>
      </c>
    </row>
    <row r="82" customFormat="false" ht="11.25" hidden="false" customHeight="false" outlineLevel="0" collapsed="false">
      <c r="A82" s="241"/>
      <c r="B82" s="242"/>
      <c r="C82" s="243"/>
      <c r="D82" s="244"/>
      <c r="E82" s="244"/>
      <c r="F82" s="245"/>
    </row>
    <row r="83" customFormat="false" ht="33.75" hidden="false" customHeight="false" outlineLevel="0" collapsed="false">
      <c r="A83" s="241"/>
      <c r="B83" s="246" t="s">
        <v>288</v>
      </c>
      <c r="C83" s="247" t="n">
        <v>453</v>
      </c>
      <c r="D83" s="248" t="n">
        <f aca="false">SUM(D84:D93)</f>
        <v>0</v>
      </c>
      <c r="E83" s="248" t="n">
        <f aca="false">SUM(E84:E93)</f>
        <v>0</v>
      </c>
      <c r="F83" s="249" t="e">
        <f aca="false">E83/D83*100</f>
        <v>#DIV/0!</v>
      </c>
    </row>
    <row r="84" customFormat="false" ht="11.25" hidden="false" customHeight="false" outlineLevel="0" collapsed="false">
      <c r="A84" s="241" t="s">
        <v>289</v>
      </c>
      <c r="B84" s="242" t="s">
        <v>290</v>
      </c>
      <c r="C84" s="243" t="n">
        <v>454</v>
      </c>
      <c r="D84" s="250"/>
      <c r="E84" s="250"/>
      <c r="F84" s="245" t="e">
        <f aca="false">E84/D84*100</f>
        <v>#DIV/0!</v>
      </c>
    </row>
    <row r="85" customFormat="false" ht="11.25" hidden="false" customHeight="false" outlineLevel="0" collapsed="false">
      <c r="A85" s="241" t="s">
        <v>291</v>
      </c>
      <c r="B85" s="242" t="s">
        <v>292</v>
      </c>
      <c r="C85" s="243" t="n">
        <v>455</v>
      </c>
      <c r="D85" s="250"/>
      <c r="E85" s="250"/>
      <c r="F85" s="245" t="e">
        <f aca="false">E85/D85*100</f>
        <v>#DIV/0!</v>
      </c>
    </row>
    <row r="86" customFormat="false" ht="11.25" hidden="false" customHeight="false" outlineLevel="0" collapsed="false">
      <c r="A86" s="241" t="s">
        <v>293</v>
      </c>
      <c r="B86" s="242" t="s">
        <v>294</v>
      </c>
      <c r="C86" s="243" t="n">
        <v>456</v>
      </c>
      <c r="D86" s="250"/>
      <c r="E86" s="250"/>
      <c r="F86" s="245" t="e">
        <f aca="false">E86/D86*100</f>
        <v>#DIV/0!</v>
      </c>
    </row>
    <row r="87" customFormat="false" ht="11.25" hidden="false" customHeight="false" outlineLevel="0" collapsed="false">
      <c r="A87" s="241" t="s">
        <v>295</v>
      </c>
      <c r="B87" s="242" t="s">
        <v>296</v>
      </c>
      <c r="C87" s="243" t="n">
        <v>457</v>
      </c>
      <c r="D87" s="250"/>
      <c r="E87" s="250"/>
      <c r="F87" s="245" t="e">
        <f aca="false">E87/D87*100</f>
        <v>#DIV/0!</v>
      </c>
    </row>
    <row r="88" customFormat="false" ht="11.25" hidden="false" customHeight="false" outlineLevel="0" collapsed="false">
      <c r="A88" s="241" t="s">
        <v>297</v>
      </c>
      <c r="B88" s="242" t="s">
        <v>298</v>
      </c>
      <c r="C88" s="243" t="n">
        <v>458</v>
      </c>
      <c r="D88" s="250"/>
      <c r="E88" s="250"/>
      <c r="F88" s="245" t="e">
        <f aca="false">E88/D88*100</f>
        <v>#DIV/0!</v>
      </c>
    </row>
    <row r="89" customFormat="false" ht="11.25" hidden="false" customHeight="false" outlineLevel="0" collapsed="false">
      <c r="A89" s="241" t="s">
        <v>299</v>
      </c>
      <c r="B89" s="242" t="s">
        <v>300</v>
      </c>
      <c r="C89" s="243" t="n">
        <v>459</v>
      </c>
      <c r="D89" s="250"/>
      <c r="E89" s="250"/>
      <c r="F89" s="245" t="e">
        <f aca="false">E89/D89*100</f>
        <v>#DIV/0!</v>
      </c>
    </row>
    <row r="90" customFormat="false" ht="11.25" hidden="false" customHeight="false" outlineLevel="0" collapsed="false">
      <c r="A90" s="241" t="s">
        <v>301</v>
      </c>
      <c r="B90" s="242" t="s">
        <v>302</v>
      </c>
      <c r="C90" s="243" t="n">
        <v>460</v>
      </c>
      <c r="D90" s="250"/>
      <c r="E90" s="250"/>
      <c r="F90" s="245" t="e">
        <f aca="false">E90/D90*100</f>
        <v>#DIV/0!</v>
      </c>
    </row>
    <row r="91" customFormat="false" ht="11.25" hidden="false" customHeight="false" outlineLevel="0" collapsed="false">
      <c r="A91" s="241" t="s">
        <v>303</v>
      </c>
      <c r="B91" s="242" t="s">
        <v>304</v>
      </c>
      <c r="C91" s="243" t="n">
        <v>461</v>
      </c>
      <c r="D91" s="250"/>
      <c r="E91" s="250"/>
      <c r="F91" s="245" t="e">
        <f aca="false">E91/D91*100</f>
        <v>#DIV/0!</v>
      </c>
    </row>
    <row r="92" customFormat="false" ht="11.25" hidden="false" customHeight="false" outlineLevel="0" collapsed="false">
      <c r="A92" s="241" t="s">
        <v>305</v>
      </c>
      <c r="B92" s="242" t="s">
        <v>306</v>
      </c>
      <c r="C92" s="243" t="n">
        <v>462</v>
      </c>
      <c r="D92" s="250"/>
      <c r="E92" s="250"/>
      <c r="F92" s="245" t="e">
        <f aca="false">E92/D92*100</f>
        <v>#DIV/0!</v>
      </c>
    </row>
    <row r="93" customFormat="false" ht="11.25" hidden="false" customHeight="false" outlineLevel="0" collapsed="false">
      <c r="A93" s="241" t="s">
        <v>307</v>
      </c>
      <c r="B93" s="242" t="s">
        <v>308</v>
      </c>
      <c r="C93" s="243" t="n">
        <v>463</v>
      </c>
      <c r="D93" s="250"/>
      <c r="E93" s="250"/>
      <c r="F93" s="245" t="e">
        <f aca="false">E93/D93*100</f>
        <v>#DIV/0!</v>
      </c>
    </row>
    <row r="94" customFormat="false" ht="11.25" hidden="false" customHeight="false" outlineLevel="0" collapsed="false">
      <c r="A94" s="241"/>
      <c r="B94" s="242"/>
      <c r="C94" s="243"/>
      <c r="D94" s="244"/>
      <c r="E94" s="244"/>
      <c r="F94" s="245"/>
    </row>
    <row r="95" s="255" customFormat="true" ht="11.25" hidden="false" customHeight="false" outlineLevel="0" collapsed="false">
      <c r="A95" s="252" t="n">
        <v>403</v>
      </c>
      <c r="B95" s="246" t="s">
        <v>309</v>
      </c>
      <c r="C95" s="247" t="n">
        <v>464</v>
      </c>
      <c r="D95" s="253"/>
      <c r="E95" s="253"/>
      <c r="F95" s="249" t="e">
        <f aca="false">E95/D95*100</f>
        <v>#DIV/0!</v>
      </c>
      <c r="G95" s="254"/>
      <c r="H95" s="254"/>
      <c r="I95" s="254"/>
      <c r="J95" s="254"/>
      <c r="K95" s="254"/>
      <c r="L95" s="254"/>
      <c r="M95" s="254"/>
      <c r="N95" s="254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54"/>
      <c r="AC95" s="254"/>
      <c r="AD95" s="254"/>
      <c r="AE95" s="254"/>
      <c r="AF95" s="254"/>
      <c r="AG95" s="254"/>
      <c r="AH95" s="254"/>
      <c r="AI95" s="254"/>
      <c r="AJ95" s="254"/>
      <c r="AK95" s="254"/>
      <c r="AL95" s="254"/>
      <c r="AM95" s="254"/>
      <c r="AN95" s="254"/>
      <c r="AO95" s="254"/>
      <c r="AP95" s="254"/>
      <c r="AQ95" s="254"/>
      <c r="AR95" s="254"/>
      <c r="AS95" s="254"/>
      <c r="AT95" s="254"/>
      <c r="AU95" s="254"/>
      <c r="AV95" s="254"/>
      <c r="AW95" s="254"/>
      <c r="AX95" s="254"/>
      <c r="AY95" s="254"/>
      <c r="AZ95" s="254"/>
      <c r="BA95" s="254"/>
      <c r="BB95" s="254"/>
      <c r="BC95" s="254"/>
      <c r="BD95" s="254"/>
      <c r="BE95" s="254"/>
      <c r="BF95" s="254"/>
      <c r="BG95" s="254"/>
      <c r="BH95" s="254"/>
      <c r="BI95" s="254"/>
      <c r="BJ95" s="254"/>
      <c r="BK95" s="254"/>
      <c r="BL95" s="254"/>
      <c r="BM95" s="254"/>
      <c r="BN95" s="254"/>
      <c r="BO95" s="254"/>
      <c r="BP95" s="254"/>
      <c r="BQ95" s="254"/>
      <c r="BR95" s="254"/>
      <c r="BS95" s="254"/>
      <c r="BT95" s="254"/>
      <c r="BU95" s="254"/>
      <c r="BV95" s="254"/>
      <c r="BW95" s="254"/>
      <c r="BX95" s="254"/>
      <c r="BY95" s="254"/>
      <c r="BZ95" s="254"/>
      <c r="CA95" s="254"/>
      <c r="CB95" s="254"/>
      <c r="CC95" s="254"/>
      <c r="CD95" s="254"/>
      <c r="CE95" s="254"/>
      <c r="CF95" s="254"/>
      <c r="CG95" s="254"/>
      <c r="CH95" s="254"/>
      <c r="CI95" s="254"/>
      <c r="CJ95" s="254"/>
      <c r="CK95" s="254"/>
      <c r="CL95" s="254"/>
      <c r="CM95" s="254"/>
      <c r="CN95" s="254"/>
      <c r="CO95" s="254"/>
      <c r="CP95" s="254"/>
      <c r="CQ95" s="254"/>
      <c r="CR95" s="254"/>
      <c r="CS95" s="254"/>
      <c r="CT95" s="254"/>
      <c r="CU95" s="254"/>
      <c r="CV95" s="254"/>
      <c r="CW95" s="254"/>
      <c r="CX95" s="254"/>
      <c r="CY95" s="254"/>
      <c r="CZ95" s="254"/>
      <c r="DA95" s="254"/>
      <c r="DB95" s="254"/>
      <c r="DC95" s="254"/>
      <c r="DD95" s="254"/>
    </row>
    <row r="96" s="255" customFormat="true" ht="11.25" hidden="false" customHeight="false" outlineLevel="0" collapsed="false">
      <c r="A96" s="252" t="n">
        <v>404</v>
      </c>
      <c r="B96" s="246" t="s">
        <v>310</v>
      </c>
      <c r="C96" s="247" t="n">
        <v>465</v>
      </c>
      <c r="D96" s="253"/>
      <c r="E96" s="253"/>
      <c r="F96" s="249" t="e">
        <f aca="false">E96/D96*100</f>
        <v>#DIV/0!</v>
      </c>
      <c r="G96" s="254"/>
      <c r="H96" s="254"/>
      <c r="I96" s="254"/>
      <c r="J96" s="254"/>
      <c r="K96" s="254"/>
      <c r="L96" s="254"/>
      <c r="M96" s="254"/>
      <c r="N96" s="254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54"/>
      <c r="AC96" s="254"/>
      <c r="AD96" s="254"/>
      <c r="AE96" s="254"/>
      <c r="AF96" s="254"/>
      <c r="AG96" s="254"/>
      <c r="AH96" s="254"/>
      <c r="AI96" s="254"/>
      <c r="AJ96" s="254"/>
      <c r="AK96" s="254"/>
      <c r="AL96" s="254"/>
      <c r="AM96" s="254"/>
      <c r="AN96" s="254"/>
      <c r="AO96" s="254"/>
      <c r="AP96" s="254"/>
      <c r="AQ96" s="254"/>
      <c r="AR96" s="254"/>
      <c r="AS96" s="254"/>
      <c r="AT96" s="254"/>
      <c r="AU96" s="254"/>
      <c r="AV96" s="254"/>
      <c r="AW96" s="254"/>
      <c r="AX96" s="254"/>
      <c r="AY96" s="254"/>
      <c r="AZ96" s="254"/>
      <c r="BA96" s="254"/>
      <c r="BB96" s="254"/>
      <c r="BC96" s="254"/>
      <c r="BD96" s="254"/>
      <c r="BE96" s="254"/>
      <c r="BF96" s="254"/>
      <c r="BG96" s="254"/>
      <c r="BH96" s="254"/>
      <c r="BI96" s="254"/>
      <c r="BJ96" s="254"/>
      <c r="BK96" s="254"/>
      <c r="BL96" s="254"/>
      <c r="BM96" s="254"/>
      <c r="BN96" s="254"/>
      <c r="BO96" s="254"/>
      <c r="BP96" s="254"/>
      <c r="BQ96" s="254"/>
      <c r="BR96" s="254"/>
      <c r="BS96" s="254"/>
      <c r="BT96" s="254"/>
      <c r="BU96" s="254"/>
      <c r="BV96" s="254"/>
      <c r="BW96" s="254"/>
      <c r="BX96" s="254"/>
      <c r="BY96" s="254"/>
      <c r="BZ96" s="254"/>
      <c r="CA96" s="254"/>
      <c r="CB96" s="254"/>
      <c r="CC96" s="254"/>
      <c r="CD96" s="254"/>
      <c r="CE96" s="254"/>
      <c r="CF96" s="254"/>
      <c r="CG96" s="254"/>
      <c r="CH96" s="254"/>
      <c r="CI96" s="254"/>
      <c r="CJ96" s="254"/>
      <c r="CK96" s="254"/>
      <c r="CL96" s="254"/>
      <c r="CM96" s="254"/>
      <c r="CN96" s="254"/>
      <c r="CO96" s="254"/>
      <c r="CP96" s="254"/>
      <c r="CQ96" s="254"/>
      <c r="CR96" s="254"/>
      <c r="CS96" s="254"/>
      <c r="CT96" s="254"/>
      <c r="CU96" s="254"/>
      <c r="CV96" s="254"/>
      <c r="CW96" s="254"/>
      <c r="CX96" s="254"/>
      <c r="CY96" s="254"/>
      <c r="CZ96" s="254"/>
      <c r="DA96" s="254"/>
      <c r="DB96" s="254"/>
      <c r="DC96" s="254"/>
      <c r="DD96" s="254"/>
    </row>
    <row r="97" s="255" customFormat="true" ht="11.25" hidden="false" customHeight="false" outlineLevel="0" collapsed="false">
      <c r="A97" s="252" t="n">
        <v>410</v>
      </c>
      <c r="B97" s="246" t="s">
        <v>311</v>
      </c>
      <c r="C97" s="247" t="n">
        <v>466</v>
      </c>
      <c r="D97" s="253"/>
      <c r="E97" s="253"/>
      <c r="F97" s="249" t="e">
        <f aca="false">E97/D97*100</f>
        <v>#DIV/0!</v>
      </c>
      <c r="G97" s="254"/>
      <c r="H97" s="254"/>
      <c r="I97" s="254"/>
      <c r="J97" s="254"/>
      <c r="K97" s="254"/>
      <c r="L97" s="254"/>
      <c r="M97" s="254"/>
      <c r="N97" s="254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54"/>
      <c r="AC97" s="254"/>
      <c r="AD97" s="254"/>
      <c r="AE97" s="254"/>
      <c r="AF97" s="254"/>
      <c r="AG97" s="254"/>
      <c r="AH97" s="254"/>
      <c r="AI97" s="254"/>
      <c r="AJ97" s="254"/>
      <c r="AK97" s="254"/>
      <c r="AL97" s="254"/>
      <c r="AM97" s="254"/>
      <c r="AN97" s="254"/>
      <c r="AO97" s="254"/>
      <c r="AP97" s="254"/>
      <c r="AQ97" s="254"/>
      <c r="AR97" s="254"/>
      <c r="AS97" s="254"/>
      <c r="AT97" s="254"/>
      <c r="AU97" s="254"/>
      <c r="AV97" s="254"/>
      <c r="AW97" s="254"/>
      <c r="AX97" s="254"/>
      <c r="AY97" s="254"/>
      <c r="AZ97" s="254"/>
      <c r="BA97" s="254"/>
      <c r="BB97" s="254"/>
      <c r="BC97" s="254"/>
      <c r="BD97" s="254"/>
      <c r="BE97" s="254"/>
      <c r="BF97" s="254"/>
      <c r="BG97" s="254"/>
      <c r="BH97" s="254"/>
      <c r="BI97" s="254"/>
      <c r="BJ97" s="254"/>
      <c r="BK97" s="254"/>
      <c r="BL97" s="254"/>
      <c r="BM97" s="254"/>
      <c r="BN97" s="254"/>
      <c r="BO97" s="254"/>
      <c r="BP97" s="254"/>
      <c r="BQ97" s="254"/>
      <c r="BR97" s="254"/>
      <c r="BS97" s="254"/>
      <c r="BT97" s="254"/>
      <c r="BU97" s="254"/>
      <c r="BV97" s="254"/>
      <c r="BW97" s="254"/>
      <c r="BX97" s="254"/>
      <c r="BY97" s="254"/>
      <c r="BZ97" s="254"/>
      <c r="CA97" s="254"/>
      <c r="CB97" s="254"/>
      <c r="CC97" s="254"/>
      <c r="CD97" s="254"/>
      <c r="CE97" s="254"/>
      <c r="CF97" s="254"/>
      <c r="CG97" s="254"/>
      <c r="CH97" s="254"/>
      <c r="CI97" s="254"/>
      <c r="CJ97" s="254"/>
      <c r="CK97" s="254"/>
      <c r="CL97" s="254"/>
      <c r="CM97" s="254"/>
      <c r="CN97" s="254"/>
      <c r="CO97" s="254"/>
      <c r="CP97" s="254"/>
      <c r="CQ97" s="254"/>
      <c r="CR97" s="254"/>
      <c r="CS97" s="254"/>
      <c r="CT97" s="254"/>
      <c r="CU97" s="254"/>
      <c r="CV97" s="254"/>
      <c r="CW97" s="254"/>
      <c r="CX97" s="254"/>
      <c r="CY97" s="254"/>
      <c r="CZ97" s="254"/>
      <c r="DA97" s="254"/>
      <c r="DB97" s="254"/>
      <c r="DC97" s="254"/>
      <c r="DD97" s="254"/>
    </row>
    <row r="98" s="255" customFormat="true" ht="11.25" hidden="false" customHeight="false" outlineLevel="0" collapsed="false">
      <c r="A98" s="252" t="n">
        <v>411</v>
      </c>
      <c r="B98" s="246" t="s">
        <v>312</v>
      </c>
      <c r="C98" s="247" t="n">
        <v>467</v>
      </c>
      <c r="D98" s="253"/>
      <c r="E98" s="253"/>
      <c r="F98" s="249" t="e">
        <f aca="false">E98/D98*100</f>
        <v>#DIV/0!</v>
      </c>
      <c r="G98" s="254"/>
      <c r="H98" s="254"/>
      <c r="I98" s="254"/>
      <c r="J98" s="254"/>
      <c r="K98" s="254"/>
      <c r="L98" s="254"/>
      <c r="M98" s="254"/>
      <c r="N98" s="254"/>
      <c r="O98" s="254"/>
      <c r="P98" s="254"/>
      <c r="Q98" s="254"/>
      <c r="R98" s="254"/>
      <c r="S98" s="254"/>
      <c r="T98" s="254"/>
      <c r="U98" s="254"/>
      <c r="V98" s="254"/>
      <c r="W98" s="254"/>
      <c r="X98" s="254"/>
      <c r="Y98" s="254"/>
      <c r="Z98" s="254"/>
      <c r="AA98" s="254"/>
      <c r="AB98" s="254"/>
      <c r="AC98" s="254"/>
      <c r="AD98" s="254"/>
      <c r="AE98" s="254"/>
      <c r="AF98" s="254"/>
      <c r="AG98" s="254"/>
      <c r="AH98" s="254"/>
      <c r="AI98" s="254"/>
      <c r="AJ98" s="254"/>
      <c r="AK98" s="254"/>
      <c r="AL98" s="254"/>
      <c r="AM98" s="254"/>
      <c r="AN98" s="254"/>
      <c r="AO98" s="254"/>
      <c r="AP98" s="254"/>
      <c r="AQ98" s="254"/>
      <c r="AR98" s="254"/>
      <c r="AS98" s="254"/>
      <c r="AT98" s="254"/>
      <c r="AU98" s="254"/>
      <c r="AV98" s="254"/>
      <c r="AW98" s="254"/>
      <c r="AX98" s="254"/>
      <c r="AY98" s="254"/>
      <c r="AZ98" s="254"/>
      <c r="BA98" s="254"/>
      <c r="BB98" s="254"/>
      <c r="BC98" s="254"/>
      <c r="BD98" s="254"/>
      <c r="BE98" s="254"/>
      <c r="BF98" s="254"/>
      <c r="BG98" s="254"/>
      <c r="BH98" s="254"/>
      <c r="BI98" s="254"/>
      <c r="BJ98" s="254"/>
      <c r="BK98" s="254"/>
      <c r="BL98" s="254"/>
      <c r="BM98" s="254"/>
      <c r="BN98" s="254"/>
      <c r="BO98" s="254"/>
      <c r="BP98" s="254"/>
      <c r="BQ98" s="254"/>
      <c r="BR98" s="254"/>
      <c r="BS98" s="254"/>
      <c r="BT98" s="254"/>
      <c r="BU98" s="254"/>
      <c r="BV98" s="254"/>
      <c r="BW98" s="254"/>
      <c r="BX98" s="254"/>
      <c r="BY98" s="254"/>
      <c r="BZ98" s="254"/>
      <c r="CA98" s="254"/>
      <c r="CB98" s="254"/>
      <c r="CC98" s="254"/>
      <c r="CD98" s="254"/>
      <c r="CE98" s="254"/>
      <c r="CF98" s="254"/>
      <c r="CG98" s="254"/>
      <c r="CH98" s="254"/>
      <c r="CI98" s="254"/>
      <c r="CJ98" s="254"/>
      <c r="CK98" s="254"/>
      <c r="CL98" s="254"/>
      <c r="CM98" s="254"/>
      <c r="CN98" s="254"/>
      <c r="CO98" s="254"/>
      <c r="CP98" s="254"/>
      <c r="CQ98" s="254"/>
      <c r="CR98" s="254"/>
      <c r="CS98" s="254"/>
      <c r="CT98" s="254"/>
      <c r="CU98" s="254"/>
      <c r="CV98" s="254"/>
      <c r="CW98" s="254"/>
      <c r="CX98" s="254"/>
      <c r="CY98" s="254"/>
      <c r="CZ98" s="254"/>
      <c r="DA98" s="254"/>
      <c r="DB98" s="254"/>
      <c r="DC98" s="254"/>
      <c r="DD98" s="254"/>
    </row>
    <row r="99" s="255" customFormat="true" ht="22.5" hidden="false" customHeight="false" outlineLevel="0" collapsed="false">
      <c r="A99" s="252" t="n">
        <v>412</v>
      </c>
      <c r="B99" s="246" t="s">
        <v>313</v>
      </c>
      <c r="C99" s="247" t="n">
        <v>468</v>
      </c>
      <c r="D99" s="253"/>
      <c r="E99" s="253"/>
      <c r="F99" s="249" t="e">
        <f aca="false">E99/D99*100</f>
        <v>#DIV/0!</v>
      </c>
      <c r="G99" s="254"/>
      <c r="H99" s="254"/>
      <c r="I99" s="254"/>
      <c r="J99" s="254"/>
      <c r="K99" s="254"/>
      <c r="L99" s="254"/>
      <c r="M99" s="254"/>
      <c r="N99" s="254"/>
      <c r="O99" s="254"/>
      <c r="P99" s="254"/>
      <c r="Q99" s="254"/>
      <c r="R99" s="254"/>
      <c r="S99" s="254"/>
      <c r="T99" s="254"/>
      <c r="U99" s="254"/>
      <c r="V99" s="254"/>
      <c r="W99" s="254"/>
      <c r="X99" s="254"/>
      <c r="Y99" s="254"/>
      <c r="Z99" s="254"/>
      <c r="AA99" s="254"/>
      <c r="AB99" s="254"/>
      <c r="AC99" s="254"/>
      <c r="AD99" s="254"/>
      <c r="AE99" s="254"/>
      <c r="AF99" s="254"/>
      <c r="AG99" s="254"/>
      <c r="AH99" s="254"/>
      <c r="AI99" s="254"/>
      <c r="AJ99" s="254"/>
      <c r="AK99" s="254"/>
      <c r="AL99" s="254"/>
      <c r="AM99" s="254"/>
      <c r="AN99" s="254"/>
      <c r="AO99" s="254"/>
      <c r="AP99" s="254"/>
      <c r="AQ99" s="254"/>
      <c r="AR99" s="254"/>
      <c r="AS99" s="254"/>
      <c r="AT99" s="254"/>
      <c r="AU99" s="254"/>
      <c r="AV99" s="254"/>
      <c r="AW99" s="254"/>
      <c r="AX99" s="254"/>
      <c r="AY99" s="254"/>
      <c r="AZ99" s="254"/>
      <c r="BA99" s="254"/>
      <c r="BB99" s="254"/>
      <c r="BC99" s="254"/>
      <c r="BD99" s="254"/>
      <c r="BE99" s="254"/>
      <c r="BF99" s="254"/>
      <c r="BG99" s="254"/>
      <c r="BH99" s="254"/>
      <c r="BI99" s="254"/>
      <c r="BJ99" s="254"/>
      <c r="BK99" s="254"/>
      <c r="BL99" s="254"/>
      <c r="BM99" s="254"/>
      <c r="BN99" s="254"/>
      <c r="BO99" s="254"/>
      <c r="BP99" s="254"/>
      <c r="BQ99" s="254"/>
      <c r="BR99" s="254"/>
      <c r="BS99" s="254"/>
      <c r="BT99" s="254"/>
      <c r="BU99" s="254"/>
      <c r="BV99" s="254"/>
      <c r="BW99" s="254"/>
      <c r="BX99" s="254"/>
      <c r="BY99" s="254"/>
      <c r="BZ99" s="254"/>
      <c r="CA99" s="254"/>
      <c r="CB99" s="254"/>
      <c r="CC99" s="254"/>
      <c r="CD99" s="254"/>
      <c r="CE99" s="254"/>
      <c r="CF99" s="254"/>
      <c r="CG99" s="254"/>
      <c r="CH99" s="254"/>
      <c r="CI99" s="254"/>
      <c r="CJ99" s="254"/>
      <c r="CK99" s="254"/>
      <c r="CL99" s="254"/>
      <c r="CM99" s="254"/>
      <c r="CN99" s="254"/>
      <c r="CO99" s="254"/>
      <c r="CP99" s="254"/>
      <c r="CQ99" s="254"/>
      <c r="CR99" s="254"/>
      <c r="CS99" s="254"/>
      <c r="CT99" s="254"/>
      <c r="CU99" s="254"/>
      <c r="CV99" s="254"/>
      <c r="CW99" s="254"/>
      <c r="CX99" s="254"/>
      <c r="CY99" s="254"/>
      <c r="CZ99" s="254"/>
      <c r="DA99" s="254"/>
      <c r="DB99" s="254"/>
      <c r="DC99" s="254"/>
      <c r="DD99" s="254"/>
    </row>
    <row r="100" s="255" customFormat="true" ht="11.25" hidden="false" customHeight="false" outlineLevel="0" collapsed="false">
      <c r="A100" s="252" t="n">
        <v>413</v>
      </c>
      <c r="B100" s="246" t="s">
        <v>314</v>
      </c>
      <c r="C100" s="247" t="n">
        <v>469</v>
      </c>
      <c r="D100" s="253"/>
      <c r="E100" s="253"/>
      <c r="F100" s="249" t="e">
        <f aca="false">E100/D100*100</f>
        <v>#DIV/0!</v>
      </c>
      <c r="G100" s="254"/>
      <c r="H100" s="254"/>
      <c r="I100" s="254"/>
      <c r="J100" s="254"/>
      <c r="K100" s="254"/>
      <c r="L100" s="254"/>
      <c r="M100" s="254"/>
      <c r="N100" s="254"/>
      <c r="O100" s="254"/>
      <c r="P100" s="254"/>
      <c r="Q100" s="254"/>
      <c r="R100" s="254"/>
      <c r="S100" s="254"/>
      <c r="T100" s="254"/>
      <c r="U100" s="254"/>
      <c r="V100" s="254"/>
      <c r="W100" s="254"/>
      <c r="X100" s="254"/>
      <c r="Y100" s="254"/>
      <c r="Z100" s="254"/>
      <c r="AA100" s="254"/>
      <c r="AB100" s="254"/>
      <c r="AC100" s="254"/>
      <c r="AD100" s="254"/>
      <c r="AE100" s="254"/>
      <c r="AF100" s="254"/>
      <c r="AG100" s="254"/>
      <c r="AH100" s="254"/>
      <c r="AI100" s="254"/>
      <c r="AJ100" s="254"/>
      <c r="AK100" s="254"/>
      <c r="AL100" s="254"/>
      <c r="AM100" s="254"/>
      <c r="AN100" s="254"/>
      <c r="AO100" s="254"/>
      <c r="AP100" s="254"/>
      <c r="AQ100" s="254"/>
      <c r="AR100" s="254"/>
      <c r="AS100" s="254"/>
      <c r="AT100" s="254"/>
      <c r="AU100" s="254"/>
      <c r="AV100" s="254"/>
      <c r="AW100" s="254"/>
      <c r="AX100" s="254"/>
      <c r="AY100" s="254"/>
      <c r="AZ100" s="254"/>
      <c r="BA100" s="254"/>
      <c r="BB100" s="254"/>
      <c r="BC100" s="254"/>
      <c r="BD100" s="254"/>
      <c r="BE100" s="254"/>
      <c r="BF100" s="254"/>
      <c r="BG100" s="254"/>
      <c r="BH100" s="254"/>
      <c r="BI100" s="254"/>
      <c r="BJ100" s="254"/>
      <c r="BK100" s="254"/>
      <c r="BL100" s="254"/>
      <c r="BM100" s="254"/>
      <c r="BN100" s="254"/>
      <c r="BO100" s="254"/>
      <c r="BP100" s="254"/>
      <c r="BQ100" s="254"/>
      <c r="BR100" s="254"/>
      <c r="BS100" s="254"/>
      <c r="BT100" s="254"/>
      <c r="BU100" s="254"/>
      <c r="BV100" s="254"/>
      <c r="BW100" s="254"/>
      <c r="BX100" s="254"/>
      <c r="BY100" s="254"/>
      <c r="BZ100" s="254"/>
      <c r="CA100" s="254"/>
      <c r="CB100" s="254"/>
      <c r="CC100" s="254"/>
      <c r="CD100" s="254"/>
      <c r="CE100" s="254"/>
      <c r="CF100" s="254"/>
      <c r="CG100" s="254"/>
      <c r="CH100" s="254"/>
      <c r="CI100" s="254"/>
      <c r="CJ100" s="254"/>
      <c r="CK100" s="254"/>
      <c r="CL100" s="254"/>
      <c r="CM100" s="254"/>
      <c r="CN100" s="254"/>
      <c r="CO100" s="254"/>
      <c r="CP100" s="254"/>
      <c r="CQ100" s="254"/>
      <c r="CR100" s="254"/>
      <c r="CS100" s="254"/>
      <c r="CT100" s="254"/>
      <c r="CU100" s="254"/>
      <c r="CV100" s="254"/>
      <c r="CW100" s="254"/>
      <c r="CX100" s="254"/>
      <c r="CY100" s="254"/>
      <c r="CZ100" s="254"/>
      <c r="DA100" s="254"/>
      <c r="DB100" s="254"/>
      <c r="DC100" s="254"/>
      <c r="DD100" s="254"/>
    </row>
    <row r="101" customFormat="false" ht="11.25" hidden="false" customHeight="false" outlineLevel="0" collapsed="false">
      <c r="A101" s="241"/>
      <c r="B101" s="242"/>
      <c r="C101" s="243"/>
      <c r="D101" s="244"/>
      <c r="E101" s="244"/>
      <c r="F101" s="245"/>
    </row>
    <row r="102" customFormat="false" ht="22.5" hidden="false" customHeight="false" outlineLevel="0" collapsed="false">
      <c r="A102" s="241"/>
      <c r="B102" s="246" t="s">
        <v>315</v>
      </c>
      <c r="C102" s="247" t="n">
        <v>470</v>
      </c>
      <c r="D102" s="248" t="n">
        <f aca="false">D103+D104+D105+D106+D107+D108+D109+D110+D111+D112</f>
        <v>0</v>
      </c>
      <c r="E102" s="248" t="n">
        <f aca="false">E103+E104+E105+E106+E107+E108+E109+E110+E111+E112</f>
        <v>0</v>
      </c>
      <c r="F102" s="249" t="e">
        <f aca="false">E102/D102*100</f>
        <v>#DIV/0!</v>
      </c>
    </row>
    <row r="103" customFormat="false" ht="11.25" hidden="false" customHeight="false" outlineLevel="0" collapsed="false">
      <c r="A103" s="241" t="n">
        <v>4200</v>
      </c>
      <c r="B103" s="242" t="s">
        <v>316</v>
      </c>
      <c r="C103" s="243" t="n">
        <v>471</v>
      </c>
      <c r="D103" s="250"/>
      <c r="E103" s="250"/>
      <c r="F103" s="245" t="e">
        <f aca="false">E103/D103*100</f>
        <v>#DIV/0!</v>
      </c>
    </row>
    <row r="104" customFormat="false" ht="11.25" hidden="false" customHeight="false" outlineLevel="0" collapsed="false">
      <c r="A104" s="241" t="n">
        <v>4201</v>
      </c>
      <c r="B104" s="242" t="s">
        <v>317</v>
      </c>
      <c r="C104" s="243" t="n">
        <v>472</v>
      </c>
      <c r="D104" s="250"/>
      <c r="E104" s="250"/>
      <c r="F104" s="245" t="e">
        <f aca="false">E104/D104*100</f>
        <v>#DIV/0!</v>
      </c>
    </row>
    <row r="105" customFormat="false" ht="11.25" hidden="false" customHeight="false" outlineLevel="0" collapsed="false">
      <c r="A105" s="241" t="n">
        <v>4202</v>
      </c>
      <c r="B105" s="242" t="s">
        <v>318</v>
      </c>
      <c r="C105" s="243" t="n">
        <v>473</v>
      </c>
      <c r="D105" s="250"/>
      <c r="E105" s="250"/>
      <c r="F105" s="245" t="e">
        <f aca="false">E105/D105*100</f>
        <v>#DIV/0!</v>
      </c>
    </row>
    <row r="106" customFormat="false" ht="11.25" hidden="false" customHeight="false" outlineLevel="0" collapsed="false">
      <c r="A106" s="241" t="n">
        <v>4203</v>
      </c>
      <c r="B106" s="242" t="s">
        <v>319</v>
      </c>
      <c r="C106" s="243" t="n">
        <v>474</v>
      </c>
      <c r="D106" s="250"/>
      <c r="E106" s="250"/>
      <c r="F106" s="245" t="e">
        <f aca="false">E106/D106*100</f>
        <v>#DIV/0!</v>
      </c>
    </row>
    <row r="107" customFormat="false" ht="11.25" hidden="false" customHeight="false" outlineLevel="0" collapsed="false">
      <c r="A107" s="241" t="n">
        <v>4204</v>
      </c>
      <c r="B107" s="242" t="s">
        <v>320</v>
      </c>
      <c r="C107" s="243" t="n">
        <v>475</v>
      </c>
      <c r="D107" s="250"/>
      <c r="E107" s="250"/>
      <c r="F107" s="245" t="e">
        <f aca="false">E107/D107*100</f>
        <v>#DIV/0!</v>
      </c>
    </row>
    <row r="108" customFormat="false" ht="11.25" hidden="false" customHeight="false" outlineLevel="0" collapsed="false">
      <c r="A108" s="241" t="n">
        <v>4205</v>
      </c>
      <c r="B108" s="242" t="s">
        <v>321</v>
      </c>
      <c r="C108" s="243" t="n">
        <v>476</v>
      </c>
      <c r="D108" s="250"/>
      <c r="E108" s="250"/>
      <c r="F108" s="245" t="e">
        <f aca="false">E108/D108*100</f>
        <v>#DIV/0!</v>
      </c>
    </row>
    <row r="109" customFormat="false" ht="11.25" hidden="false" customHeight="false" outlineLevel="0" collapsed="false">
      <c r="A109" s="241" t="n">
        <v>4206</v>
      </c>
      <c r="B109" s="242" t="s">
        <v>322</v>
      </c>
      <c r="C109" s="243" t="n">
        <v>477</v>
      </c>
      <c r="D109" s="250"/>
      <c r="E109" s="250"/>
      <c r="F109" s="245" t="e">
        <f aca="false">E109/D109*100</f>
        <v>#DIV/0!</v>
      </c>
    </row>
    <row r="110" customFormat="false" ht="11.25" hidden="false" customHeight="false" outlineLevel="0" collapsed="false">
      <c r="A110" s="241" t="n">
        <v>4207</v>
      </c>
      <c r="B110" s="242" t="s">
        <v>323</v>
      </c>
      <c r="C110" s="243" t="n">
        <v>478</v>
      </c>
      <c r="D110" s="250"/>
      <c r="E110" s="250"/>
      <c r="F110" s="245" t="e">
        <f aca="false">E110/D110*100</f>
        <v>#DIV/0!</v>
      </c>
    </row>
    <row r="111" customFormat="false" ht="22.5" hidden="false" customHeight="false" outlineLevel="0" collapsed="false">
      <c r="A111" s="241" t="n">
        <v>4208</v>
      </c>
      <c r="B111" s="242" t="s">
        <v>324</v>
      </c>
      <c r="C111" s="243" t="n">
        <v>479</v>
      </c>
      <c r="D111" s="250"/>
      <c r="E111" s="250"/>
      <c r="F111" s="245" t="e">
        <f aca="false">E111/D111*100</f>
        <v>#DIV/0!</v>
      </c>
    </row>
    <row r="112" customFormat="false" ht="11.25" hidden="false" customHeight="false" outlineLevel="0" collapsed="false">
      <c r="A112" s="241" t="n">
        <v>4209</v>
      </c>
      <c r="B112" s="242" t="s">
        <v>325</v>
      </c>
      <c r="C112" s="243" t="n">
        <v>480</v>
      </c>
      <c r="D112" s="250"/>
      <c r="E112" s="250"/>
      <c r="F112" s="245" t="e">
        <f aca="false">E112/D112*100</f>
        <v>#DIV/0!</v>
      </c>
    </row>
    <row r="113" customFormat="false" ht="11.25" hidden="false" customHeight="false" outlineLevel="0" collapsed="false">
      <c r="A113" s="241"/>
      <c r="B113" s="242"/>
      <c r="C113" s="243"/>
      <c r="D113" s="244"/>
      <c r="E113" s="244"/>
      <c r="F113" s="245"/>
    </row>
    <row r="114" customFormat="false" ht="22.5" hidden="false" customHeight="false" outlineLevel="0" collapsed="false">
      <c r="A114" s="256"/>
      <c r="B114" s="237" t="s">
        <v>326</v>
      </c>
      <c r="C114" s="238" t="n">
        <v>481</v>
      </c>
      <c r="D114" s="239" t="n">
        <f aca="false">+D115+D116+D117</f>
        <v>0</v>
      </c>
      <c r="E114" s="239" t="n">
        <f aca="false">+E115+E116+E117</f>
        <v>0</v>
      </c>
      <c r="F114" s="240" t="e">
        <f aca="false">E114/D114*100</f>
        <v>#DIV/0!</v>
      </c>
    </row>
    <row r="115" customFormat="false" ht="22.5" hidden="false" customHeight="false" outlineLevel="0" collapsed="false">
      <c r="A115" s="241" t="s">
        <v>327</v>
      </c>
      <c r="B115" s="242" t="s">
        <v>328</v>
      </c>
      <c r="C115" s="243" t="n">
        <v>482</v>
      </c>
      <c r="D115" s="250"/>
      <c r="E115" s="250"/>
      <c r="F115" s="245" t="e">
        <f aca="false">E115/D115*100</f>
        <v>#DIV/0!</v>
      </c>
    </row>
    <row r="116" customFormat="false" ht="22.5" hidden="false" customHeight="false" outlineLevel="0" collapsed="false">
      <c r="A116" s="241" t="s">
        <v>329</v>
      </c>
      <c r="B116" s="242" t="s">
        <v>330</v>
      </c>
      <c r="C116" s="243" t="n">
        <v>483</v>
      </c>
      <c r="D116" s="250"/>
      <c r="E116" s="250"/>
      <c r="F116" s="245" t="e">
        <f aca="false">E116/D116*100</f>
        <v>#DIV/0!</v>
      </c>
    </row>
    <row r="117" customFormat="false" ht="22.5" hidden="false" customHeight="false" outlineLevel="0" collapsed="false">
      <c r="A117" s="241" t="s">
        <v>331</v>
      </c>
      <c r="B117" s="242" t="s">
        <v>332</v>
      </c>
      <c r="C117" s="243" t="n">
        <v>484</v>
      </c>
      <c r="D117" s="250"/>
      <c r="E117" s="250"/>
      <c r="F117" s="245" t="e">
        <f aca="false">E117/D117*100</f>
        <v>#DIV/0!</v>
      </c>
    </row>
    <row r="118" customFormat="false" ht="11.25" hidden="false" customHeight="false" outlineLevel="0" collapsed="false">
      <c r="A118" s="241"/>
      <c r="B118" s="242"/>
      <c r="C118" s="243"/>
      <c r="D118" s="244"/>
      <c r="E118" s="244"/>
      <c r="F118" s="245"/>
    </row>
    <row r="119" customFormat="false" ht="23.25" hidden="false" customHeight="false" outlineLevel="0" collapsed="false">
      <c r="A119" s="257"/>
      <c r="B119" s="258" t="s">
        <v>333</v>
      </c>
      <c r="C119" s="259" t="s">
        <v>334</v>
      </c>
      <c r="D119" s="260" t="n">
        <f aca="false">+D16-D63</f>
        <v>0</v>
      </c>
      <c r="E119" s="260" t="n">
        <f aca="false">+E16-E63</f>
        <v>0</v>
      </c>
      <c r="F119" s="261"/>
    </row>
    <row r="120" customFormat="false" ht="11.25" hidden="false" customHeight="false" outlineLevel="0" collapsed="false">
      <c r="A120" s="222"/>
      <c r="B120" s="223"/>
      <c r="C120" s="223"/>
      <c r="D120" s="223"/>
      <c r="E120" s="223"/>
      <c r="F120" s="262"/>
    </row>
    <row r="121" customFormat="false" ht="11.25" hidden="false" customHeight="false" outlineLevel="0" collapsed="false">
      <c r="A121" s="222"/>
      <c r="B121" s="223"/>
      <c r="C121" s="223"/>
      <c r="D121" s="223"/>
      <c r="E121" s="223"/>
      <c r="F121" s="262"/>
    </row>
    <row r="122" customFormat="false" ht="11.25" hidden="false" customHeight="true" outlineLevel="0" collapsed="false">
      <c r="A122" s="263" t="s">
        <v>335</v>
      </c>
      <c r="B122" s="263"/>
      <c r="C122" s="263"/>
      <c r="D122" s="264"/>
      <c r="E122" s="264"/>
      <c r="F122" s="265"/>
    </row>
    <row r="123" customFormat="false" ht="12" hidden="false" customHeight="false" outlineLevel="0" collapsed="false">
      <c r="A123" s="222"/>
      <c r="B123" s="223"/>
      <c r="C123" s="223"/>
      <c r="D123" s="223"/>
      <c r="E123" s="223"/>
      <c r="F123" s="262"/>
    </row>
    <row r="124" customFormat="false" ht="11.25" hidden="false" customHeight="true" outlineLevel="0" collapsed="false">
      <c r="A124" s="266"/>
      <c r="B124" s="227" t="s">
        <v>206</v>
      </c>
      <c r="C124" s="227" t="s">
        <v>207</v>
      </c>
      <c r="D124" s="227" t="s">
        <v>208</v>
      </c>
      <c r="E124" s="227" t="s">
        <v>209</v>
      </c>
      <c r="F124" s="228" t="s">
        <v>210</v>
      </c>
    </row>
    <row r="125" customFormat="false" ht="11.25" hidden="false" customHeight="true" outlineLevel="0" collapsed="false">
      <c r="A125" s="266"/>
      <c r="B125" s="227"/>
      <c r="C125" s="227"/>
      <c r="D125" s="227"/>
      <c r="E125" s="227"/>
      <c r="F125" s="228"/>
    </row>
    <row r="126" customFormat="false" ht="11.25" hidden="false" customHeight="true" outlineLevel="0" collapsed="false">
      <c r="A126" s="266"/>
      <c r="B126" s="227"/>
      <c r="C126" s="227"/>
      <c r="D126" s="227"/>
      <c r="E126" s="227"/>
      <c r="F126" s="228"/>
    </row>
    <row r="127" customFormat="false" ht="12" hidden="false" customHeight="true" outlineLevel="0" collapsed="false">
      <c r="A127" s="266"/>
      <c r="B127" s="227"/>
      <c r="C127" s="227"/>
      <c r="D127" s="227"/>
      <c r="E127" s="227"/>
      <c r="F127" s="228"/>
    </row>
    <row r="128" customFormat="false" ht="11.25" hidden="false" customHeight="true" outlineLevel="0" collapsed="false">
      <c r="A128" s="267"/>
      <c r="B128" s="268"/>
      <c r="C128" s="269"/>
      <c r="D128" s="270" t="s">
        <v>211</v>
      </c>
      <c r="E128" s="270" t="s">
        <v>212</v>
      </c>
      <c r="F128" s="271" t="s">
        <v>213</v>
      </c>
    </row>
    <row r="129" customFormat="false" ht="22.5" hidden="false" customHeight="false" outlineLevel="0" collapsed="false">
      <c r="A129" s="272" t="n">
        <v>75</v>
      </c>
      <c r="B129" s="273" t="s">
        <v>336</v>
      </c>
      <c r="C129" s="274"/>
      <c r="D129" s="275" t="n">
        <f aca="false">+D131+D132+D133</f>
        <v>0</v>
      </c>
      <c r="E129" s="275" t="n">
        <f aca="false">+E131+E132+E133</f>
        <v>0</v>
      </c>
      <c r="F129" s="276" t="e">
        <f aca="false">E129/D129*100</f>
        <v>#DIV/0!</v>
      </c>
    </row>
    <row r="130" customFormat="false" ht="11.25" hidden="false" customHeight="false" outlineLevel="0" collapsed="false">
      <c r="A130" s="277"/>
      <c r="B130" s="278"/>
      <c r="C130" s="279"/>
      <c r="D130" s="280"/>
      <c r="E130" s="280"/>
      <c r="F130" s="281"/>
    </row>
    <row r="131" customFormat="false" ht="11.25" hidden="false" customHeight="false" outlineLevel="0" collapsed="false">
      <c r="A131" s="277" t="n">
        <v>750</v>
      </c>
      <c r="B131" s="278" t="s">
        <v>337</v>
      </c>
      <c r="C131" s="279" t="n">
        <v>500</v>
      </c>
      <c r="D131" s="282"/>
      <c r="E131" s="282"/>
      <c r="F131" s="281" t="e">
        <f aca="false">E131/D131*100</f>
        <v>#DIV/0!</v>
      </c>
    </row>
    <row r="132" customFormat="false" ht="11.25" hidden="false" customHeight="false" outlineLevel="0" collapsed="false">
      <c r="A132" s="277" t="n">
        <v>751</v>
      </c>
      <c r="B132" s="278" t="s">
        <v>338</v>
      </c>
      <c r="C132" s="279" t="n">
        <v>511</v>
      </c>
      <c r="D132" s="282"/>
      <c r="E132" s="282"/>
      <c r="F132" s="281" t="e">
        <f aca="false">E132/D132*100</f>
        <v>#DIV/0!</v>
      </c>
    </row>
    <row r="133" customFormat="false" ht="11.25" hidden="false" customHeight="false" outlineLevel="0" collapsed="false">
      <c r="A133" s="277" t="n">
        <v>752</v>
      </c>
      <c r="B133" s="278" t="s">
        <v>339</v>
      </c>
      <c r="C133" s="279"/>
      <c r="D133" s="282"/>
      <c r="E133" s="282"/>
      <c r="F133" s="281" t="e">
        <f aca="false">E133/D133*100</f>
        <v>#DIV/0!</v>
      </c>
    </row>
    <row r="134" customFormat="false" ht="11.25" hidden="false" customHeight="false" outlineLevel="0" collapsed="false">
      <c r="A134" s="283"/>
      <c r="B134" s="284"/>
      <c r="C134" s="285"/>
      <c r="D134" s="286"/>
      <c r="E134" s="286"/>
      <c r="F134" s="287"/>
    </row>
    <row r="135" customFormat="false" ht="22.5" hidden="false" customHeight="false" outlineLevel="0" collapsed="false">
      <c r="A135" s="272" t="n">
        <v>44</v>
      </c>
      <c r="B135" s="273" t="s">
        <v>340</v>
      </c>
      <c r="C135" s="274"/>
      <c r="D135" s="275" t="n">
        <f aca="false">+D137+D138+D139+D140</f>
        <v>0</v>
      </c>
      <c r="E135" s="275" t="n">
        <f aca="false">+E137+E138+E139+E140</f>
        <v>0</v>
      </c>
      <c r="F135" s="276" t="e">
        <f aca="false">E135/D135*100</f>
        <v>#DIV/0!</v>
      </c>
    </row>
    <row r="136" customFormat="false" ht="11.25" hidden="false" customHeight="false" outlineLevel="0" collapsed="false">
      <c r="A136" s="277"/>
      <c r="B136" s="278"/>
      <c r="C136" s="279"/>
      <c r="D136" s="280"/>
      <c r="E136" s="280"/>
      <c r="F136" s="281"/>
    </row>
    <row r="137" customFormat="false" ht="11.25" hidden="false" customHeight="false" outlineLevel="0" collapsed="false">
      <c r="A137" s="277" t="n">
        <v>440</v>
      </c>
      <c r="B137" s="278" t="s">
        <v>341</v>
      </c>
      <c r="C137" s="279" t="n">
        <v>512</v>
      </c>
      <c r="D137" s="282"/>
      <c r="E137" s="282"/>
      <c r="F137" s="281" t="e">
        <f aca="false">E137/D137*100</f>
        <v>#DIV/0!</v>
      </c>
    </row>
    <row r="138" customFormat="false" ht="11.25" hidden="false" customHeight="false" outlineLevel="0" collapsed="false">
      <c r="A138" s="277" t="n">
        <v>441</v>
      </c>
      <c r="B138" s="278" t="s">
        <v>342</v>
      </c>
      <c r="C138" s="279" t="n">
        <v>523</v>
      </c>
      <c r="D138" s="282"/>
      <c r="E138" s="282"/>
      <c r="F138" s="281" t="e">
        <f aca="false">E138/D138*100</f>
        <v>#DIV/0!</v>
      </c>
    </row>
    <row r="139" customFormat="false" ht="11.25" hidden="false" customHeight="false" outlineLevel="0" collapsed="false">
      <c r="A139" s="277" t="n">
        <v>442</v>
      </c>
      <c r="B139" s="278" t="s">
        <v>343</v>
      </c>
      <c r="C139" s="279"/>
      <c r="D139" s="282"/>
      <c r="E139" s="282"/>
      <c r="F139" s="281" t="e">
        <f aca="false">E139/D139*100</f>
        <v>#DIV/0!</v>
      </c>
    </row>
    <row r="140" customFormat="false" ht="33.75" hidden="false" customHeight="false" outlineLevel="0" collapsed="false">
      <c r="A140" s="277" t="n">
        <v>443</v>
      </c>
      <c r="B140" s="278" t="s">
        <v>344</v>
      </c>
      <c r="C140" s="279"/>
      <c r="D140" s="282"/>
      <c r="E140" s="282"/>
      <c r="F140" s="281" t="e">
        <f aca="false">E140/D140*100</f>
        <v>#DIV/0!</v>
      </c>
    </row>
    <row r="141" customFormat="false" ht="12" hidden="false" customHeight="false" outlineLevel="0" collapsed="false">
      <c r="A141" s="288"/>
      <c r="B141" s="289"/>
      <c r="C141" s="290"/>
      <c r="D141" s="291"/>
      <c r="E141" s="291"/>
      <c r="F141" s="292"/>
    </row>
    <row r="142" customFormat="false" ht="23.25" hidden="false" customHeight="false" outlineLevel="0" collapsed="false">
      <c r="A142" s="293"/>
      <c r="B142" s="294" t="s">
        <v>345</v>
      </c>
      <c r="C142" s="295"/>
      <c r="D142" s="296" t="n">
        <f aca="false">+D129-D135</f>
        <v>0</v>
      </c>
      <c r="E142" s="296" t="n">
        <f aca="false">+E129-E135</f>
        <v>0</v>
      </c>
      <c r="F142" s="297"/>
    </row>
    <row r="143" customFormat="false" ht="11.25" hidden="false" customHeight="false" outlineLevel="0" collapsed="false">
      <c r="A143" s="298"/>
      <c r="B143" s="298"/>
      <c r="C143" s="298"/>
      <c r="D143" s="298"/>
      <c r="E143" s="298"/>
      <c r="F143" s="299"/>
    </row>
    <row r="144" customFormat="false" ht="11.25" hidden="false" customHeight="true" outlineLevel="0" collapsed="false">
      <c r="A144" s="263" t="s">
        <v>346</v>
      </c>
      <c r="B144" s="263"/>
      <c r="C144" s="263"/>
      <c r="D144" s="264"/>
      <c r="E144" s="264"/>
      <c r="F144" s="265"/>
    </row>
    <row r="145" customFormat="false" ht="12" hidden="false" customHeight="false" outlineLevel="0" collapsed="false">
      <c r="A145" s="222"/>
      <c r="B145" s="223"/>
      <c r="C145" s="223"/>
      <c r="D145" s="223"/>
      <c r="E145" s="223"/>
      <c r="F145" s="262"/>
    </row>
    <row r="146" customFormat="false" ht="11.25" hidden="false" customHeight="true" outlineLevel="0" collapsed="false">
      <c r="A146" s="266"/>
      <c r="B146" s="227" t="s">
        <v>206</v>
      </c>
      <c r="C146" s="227" t="s">
        <v>207</v>
      </c>
      <c r="D146" s="227" t="s">
        <v>208</v>
      </c>
      <c r="E146" s="227" t="s">
        <v>209</v>
      </c>
      <c r="F146" s="228" t="s">
        <v>210</v>
      </c>
    </row>
    <row r="147" customFormat="false" ht="11.25" hidden="false" customHeight="true" outlineLevel="0" collapsed="false">
      <c r="A147" s="266"/>
      <c r="B147" s="227"/>
      <c r="C147" s="227"/>
      <c r="D147" s="227"/>
      <c r="E147" s="227"/>
      <c r="F147" s="228"/>
    </row>
    <row r="148" customFormat="false" ht="11.25" hidden="false" customHeight="true" outlineLevel="0" collapsed="false">
      <c r="A148" s="266"/>
      <c r="B148" s="227"/>
      <c r="C148" s="227"/>
      <c r="D148" s="227"/>
      <c r="E148" s="227"/>
      <c r="F148" s="228"/>
    </row>
    <row r="149" customFormat="false" ht="12" hidden="false" customHeight="true" outlineLevel="0" collapsed="false">
      <c r="A149" s="266"/>
      <c r="B149" s="227"/>
      <c r="C149" s="227"/>
      <c r="D149" s="227"/>
      <c r="E149" s="227"/>
      <c r="F149" s="228"/>
    </row>
    <row r="150" customFormat="false" ht="11.25" hidden="false" customHeight="false" outlineLevel="0" collapsed="false">
      <c r="A150" s="231"/>
      <c r="B150" s="232"/>
      <c r="C150" s="233"/>
      <c r="D150" s="234" t="s">
        <v>211</v>
      </c>
      <c r="E150" s="234" t="s">
        <v>212</v>
      </c>
      <c r="F150" s="235" t="s">
        <v>213</v>
      </c>
    </row>
    <row r="151" customFormat="false" ht="11.25" hidden="false" customHeight="false" outlineLevel="0" collapsed="false">
      <c r="A151" s="272" t="n">
        <v>50</v>
      </c>
      <c r="B151" s="273" t="s">
        <v>347</v>
      </c>
      <c r="C151" s="274" t="n">
        <v>550</v>
      </c>
      <c r="D151" s="275" t="n">
        <f aca="false">+D153+D154</f>
        <v>0</v>
      </c>
      <c r="E151" s="275" t="n">
        <f aca="false">+E153+E154</f>
        <v>0</v>
      </c>
      <c r="F151" s="276" t="e">
        <f aca="false">E151/D151*100</f>
        <v>#DIV/0!</v>
      </c>
    </row>
    <row r="152" customFormat="false" ht="11.25" hidden="false" customHeight="false" outlineLevel="0" collapsed="false">
      <c r="A152" s="277"/>
      <c r="B152" s="278"/>
      <c r="C152" s="279"/>
      <c r="D152" s="280"/>
      <c r="E152" s="280"/>
      <c r="F152" s="281"/>
    </row>
    <row r="153" customFormat="false" ht="11.25" hidden="false" customHeight="false" outlineLevel="0" collapsed="false">
      <c r="A153" s="300" t="n">
        <v>500</v>
      </c>
      <c r="B153" s="278" t="s">
        <v>348</v>
      </c>
      <c r="C153" s="279" t="n">
        <v>551</v>
      </c>
      <c r="D153" s="301"/>
      <c r="E153" s="301"/>
      <c r="F153" s="302" t="e">
        <f aca="false">E153/D153*100</f>
        <v>#DIV/0!</v>
      </c>
    </row>
    <row r="154" customFormat="false" ht="11.25" hidden="false" customHeight="false" outlineLevel="0" collapsed="false">
      <c r="A154" s="300" t="n">
        <v>501</v>
      </c>
      <c r="B154" s="278" t="s">
        <v>349</v>
      </c>
      <c r="C154" s="279" t="n">
        <v>559</v>
      </c>
      <c r="D154" s="301"/>
      <c r="E154" s="301"/>
      <c r="F154" s="302" t="e">
        <f aca="false">E154/D154*100</f>
        <v>#DIV/0!</v>
      </c>
    </row>
    <row r="155" customFormat="false" ht="11.25" hidden="false" customHeight="false" outlineLevel="0" collapsed="false">
      <c r="A155" s="303"/>
      <c r="B155" s="304"/>
      <c r="C155" s="305"/>
      <c r="D155" s="306"/>
      <c r="E155" s="306"/>
      <c r="F155" s="307"/>
    </row>
    <row r="156" customFormat="false" ht="11.25" hidden="false" customHeight="false" outlineLevel="0" collapsed="false">
      <c r="A156" s="272" t="n">
        <v>55</v>
      </c>
      <c r="B156" s="273" t="s">
        <v>350</v>
      </c>
      <c r="C156" s="274" t="n">
        <v>560</v>
      </c>
      <c r="D156" s="275" t="n">
        <f aca="false">+D158+D159</f>
        <v>0</v>
      </c>
      <c r="E156" s="275" t="n">
        <f aca="false">+E158+E159</f>
        <v>0</v>
      </c>
      <c r="F156" s="276" t="e">
        <f aca="false">E156/D156*100</f>
        <v>#DIV/0!</v>
      </c>
    </row>
    <row r="157" customFormat="false" ht="11.25" hidden="false" customHeight="false" outlineLevel="0" collapsed="false">
      <c r="A157" s="277"/>
      <c r="B157" s="308"/>
      <c r="C157" s="309"/>
      <c r="D157" s="310"/>
      <c r="E157" s="310"/>
      <c r="F157" s="311"/>
    </row>
    <row r="158" customFormat="false" ht="11.25" hidden="false" customHeight="false" outlineLevel="0" collapsed="false">
      <c r="A158" s="300" t="n">
        <v>550</v>
      </c>
      <c r="B158" s="278" t="s">
        <v>351</v>
      </c>
      <c r="C158" s="279" t="n">
        <v>561</v>
      </c>
      <c r="D158" s="301"/>
      <c r="E158" s="301"/>
      <c r="F158" s="302" t="e">
        <f aca="false">E158/D158*100</f>
        <v>#DIV/0!</v>
      </c>
    </row>
    <row r="159" customFormat="false" ht="11.25" hidden="false" customHeight="false" outlineLevel="0" collapsed="false">
      <c r="A159" s="300" t="n">
        <v>551</v>
      </c>
      <c r="B159" s="278" t="s">
        <v>352</v>
      </c>
      <c r="C159" s="279" t="n">
        <v>569</v>
      </c>
      <c r="D159" s="301"/>
      <c r="E159" s="301"/>
      <c r="F159" s="302" t="e">
        <f aca="false">E159/D159*100</f>
        <v>#DIV/0!</v>
      </c>
    </row>
    <row r="160" customFormat="false" ht="12" hidden="false" customHeight="false" outlineLevel="0" collapsed="false">
      <c r="A160" s="288"/>
      <c r="B160" s="289"/>
      <c r="C160" s="290"/>
      <c r="D160" s="291"/>
      <c r="E160" s="291"/>
      <c r="F160" s="292"/>
    </row>
    <row r="161" customFormat="false" ht="12" hidden="false" customHeight="false" outlineLevel="0" collapsed="false">
      <c r="A161" s="312"/>
      <c r="B161" s="313" t="s">
        <v>353</v>
      </c>
      <c r="C161" s="314" t="n">
        <v>570</v>
      </c>
      <c r="D161" s="315" t="n">
        <f aca="false">+D151-D156</f>
        <v>0</v>
      </c>
      <c r="E161" s="315" t="n">
        <f aca="false">+E151-E156</f>
        <v>0</v>
      </c>
      <c r="F161" s="316"/>
    </row>
    <row r="162" customFormat="false" ht="23.25" hidden="false" customHeight="false" outlineLevel="0" collapsed="false">
      <c r="A162" s="312"/>
      <c r="B162" s="317" t="s">
        <v>354</v>
      </c>
      <c r="C162" s="318" t="s">
        <v>355</v>
      </c>
      <c r="D162" s="319" t="n">
        <f aca="false">D16+D129+D151-D63-D135-D156</f>
        <v>0</v>
      </c>
      <c r="E162" s="319" t="n">
        <f aca="false">E16+E129+E151-E63-E135-E156</f>
        <v>0</v>
      </c>
      <c r="F162" s="320"/>
    </row>
    <row r="163" customFormat="false" ht="12" hidden="false" customHeight="false" outlineLevel="0" collapsed="false">
      <c r="A163" s="312"/>
      <c r="B163" s="313" t="s">
        <v>356</v>
      </c>
      <c r="C163" s="314"/>
      <c r="D163" s="315" t="n">
        <f aca="false">+D142+D151-D156-D162</f>
        <v>0</v>
      </c>
      <c r="E163" s="315" t="n">
        <f aca="false">+E142+E151-E156-E162</f>
        <v>0</v>
      </c>
      <c r="F163" s="316"/>
    </row>
  </sheetData>
  <sheetProtection sheet="true" password="cac1" selectLockedCells="true"/>
  <mergeCells count="23">
    <mergeCell ref="A5:F5"/>
    <mergeCell ref="A6:F6"/>
    <mergeCell ref="A7:F7"/>
    <mergeCell ref="A9:F9"/>
    <mergeCell ref="B11:B14"/>
    <mergeCell ref="C11:C14"/>
    <mergeCell ref="D11:D14"/>
    <mergeCell ref="E11:E14"/>
    <mergeCell ref="F11:F14"/>
    <mergeCell ref="A122:B122"/>
    <mergeCell ref="A124:A127"/>
    <mergeCell ref="B124:B127"/>
    <mergeCell ref="C124:C127"/>
    <mergeCell ref="D124:D127"/>
    <mergeCell ref="E124:E127"/>
    <mergeCell ref="F124:F127"/>
    <mergeCell ref="A144:B144"/>
    <mergeCell ref="A146:A149"/>
    <mergeCell ref="B146:B149"/>
    <mergeCell ref="C146:C149"/>
    <mergeCell ref="D146:D149"/>
    <mergeCell ref="E146:E149"/>
    <mergeCell ref="F146:F149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21" t="s">
        <v>357</v>
      </c>
      <c r="B1" s="321" t="s">
        <v>358</v>
      </c>
    </row>
    <row r="2" customFormat="false" ht="12.75" hidden="false" customHeight="false" outlineLevel="0" collapsed="false">
      <c r="A2" s="322" t="s">
        <v>359</v>
      </c>
      <c r="B2" s="323" t="n">
        <v>3611878</v>
      </c>
      <c r="C2" s="323" t="n">
        <v>3862724</v>
      </c>
      <c r="D2" s="323" t="n">
        <v>0</v>
      </c>
      <c r="E2" s="323" t="n">
        <v>0</v>
      </c>
      <c r="F2" s="323" t="n">
        <v>0</v>
      </c>
      <c r="G2" s="323" t="n">
        <v>0</v>
      </c>
      <c r="H2" s="323" t="n">
        <v>0</v>
      </c>
      <c r="I2" s="323" t="n">
        <v>0</v>
      </c>
      <c r="J2" s="323" t="n">
        <v>0</v>
      </c>
      <c r="K2" s="323" t="n">
        <v>0</v>
      </c>
      <c r="L2" s="323" t="n">
        <v>0</v>
      </c>
      <c r="M2" s="323" t="n">
        <v>0</v>
      </c>
    </row>
    <row r="3" customFormat="false" ht="12.75" hidden="false" customHeight="false" outlineLevel="0" collapsed="false">
      <c r="A3" s="322" t="s">
        <v>360</v>
      </c>
      <c r="B3" s="323" t="n">
        <v>72970</v>
      </c>
      <c r="C3" s="323" t="n">
        <v>36920</v>
      </c>
      <c r="D3" s="323" t="n">
        <v>0</v>
      </c>
      <c r="E3" s="323" t="n">
        <v>0</v>
      </c>
      <c r="F3" s="323" t="n">
        <v>0</v>
      </c>
      <c r="G3" s="323" t="n">
        <v>0</v>
      </c>
      <c r="H3" s="323" t="n">
        <v>0</v>
      </c>
      <c r="I3" s="323" t="n">
        <v>0</v>
      </c>
      <c r="J3" s="323" t="n">
        <v>0</v>
      </c>
      <c r="K3" s="323" t="n">
        <v>0</v>
      </c>
      <c r="L3" s="323" t="n">
        <v>0</v>
      </c>
      <c r="M3" s="323" t="n">
        <v>0</v>
      </c>
    </row>
    <row r="4" customFormat="false" ht="12.75" hidden="false" customHeight="false" outlineLevel="0" collapsed="false">
      <c r="A4" s="322" t="s">
        <v>361</v>
      </c>
      <c r="B4" s="323" t="n">
        <v>18524</v>
      </c>
      <c r="C4" s="323" t="n">
        <v>10238</v>
      </c>
      <c r="D4" s="323" t="n">
        <v>0</v>
      </c>
      <c r="E4" s="323" t="n">
        <v>0</v>
      </c>
      <c r="F4" s="323" t="n">
        <v>0</v>
      </c>
      <c r="G4" s="323" t="n">
        <v>0</v>
      </c>
      <c r="H4" s="323" t="n">
        <v>0</v>
      </c>
      <c r="I4" s="323" t="n">
        <v>0</v>
      </c>
      <c r="J4" s="323" t="n">
        <v>0</v>
      </c>
      <c r="K4" s="323" t="n">
        <v>0</v>
      </c>
      <c r="L4" s="323" t="n">
        <v>0</v>
      </c>
      <c r="M4" s="323" t="n">
        <v>0</v>
      </c>
    </row>
    <row r="5" customFormat="false" ht="12.75" hidden="false" customHeight="false" outlineLevel="0" collapsed="false">
      <c r="A5" s="322" t="s">
        <v>362</v>
      </c>
      <c r="B5" s="323" t="n">
        <v>5284334</v>
      </c>
      <c r="C5" s="323" t="n">
        <v>5095545</v>
      </c>
      <c r="D5" s="323" t="n">
        <v>0</v>
      </c>
      <c r="E5" s="323" t="n">
        <v>0</v>
      </c>
      <c r="F5" s="323" t="n">
        <v>0</v>
      </c>
      <c r="G5" s="323" t="n">
        <v>0</v>
      </c>
      <c r="H5" s="323" t="n">
        <v>0</v>
      </c>
      <c r="I5" s="323" t="n">
        <v>0</v>
      </c>
      <c r="J5" s="323" t="n">
        <v>0</v>
      </c>
      <c r="K5" s="323" t="n">
        <v>0</v>
      </c>
      <c r="L5" s="323" t="n">
        <v>0</v>
      </c>
      <c r="M5" s="323" t="n">
        <v>0</v>
      </c>
    </row>
    <row r="6" customFormat="false" ht="12.75" hidden="false" customHeight="false" outlineLevel="0" collapsed="false">
      <c r="A6" s="322" t="s">
        <v>363</v>
      </c>
      <c r="B6" s="323" t="n">
        <v>3059280</v>
      </c>
      <c r="C6" s="323" t="n">
        <v>2953028</v>
      </c>
      <c r="D6" s="323" t="n">
        <v>0</v>
      </c>
      <c r="E6" s="323" t="n">
        <v>0</v>
      </c>
      <c r="F6" s="323" t="n">
        <v>0</v>
      </c>
      <c r="G6" s="323" t="n">
        <v>0</v>
      </c>
      <c r="H6" s="323" t="n">
        <v>0</v>
      </c>
      <c r="I6" s="323" t="n">
        <v>0</v>
      </c>
      <c r="J6" s="323" t="n">
        <v>0</v>
      </c>
      <c r="K6" s="323" t="n">
        <v>0</v>
      </c>
      <c r="L6" s="323" t="n">
        <v>0</v>
      </c>
      <c r="M6" s="323" t="n">
        <v>0</v>
      </c>
    </row>
    <row r="7" customFormat="false" ht="12.75" hidden="false" customHeight="false" outlineLevel="0" collapsed="false">
      <c r="A7" s="322" t="s">
        <v>364</v>
      </c>
      <c r="B7" s="323" t="n">
        <v>5286174</v>
      </c>
      <c r="C7" s="323" t="n">
        <v>5185339</v>
      </c>
      <c r="D7" s="323" t="n">
        <v>0</v>
      </c>
      <c r="E7" s="323" t="n">
        <v>0</v>
      </c>
      <c r="F7" s="323" t="n">
        <v>0</v>
      </c>
      <c r="G7" s="323" t="n">
        <v>0</v>
      </c>
      <c r="H7" s="323" t="n">
        <v>0</v>
      </c>
      <c r="I7" s="323" t="n">
        <v>0</v>
      </c>
      <c r="J7" s="323" t="n">
        <v>0</v>
      </c>
      <c r="K7" s="323" t="n">
        <v>0</v>
      </c>
      <c r="L7" s="323" t="n">
        <v>0</v>
      </c>
      <c r="M7" s="323" t="n">
        <v>0</v>
      </c>
    </row>
    <row r="8" customFormat="false" ht="12.75" hidden="false" customHeight="false" outlineLevel="0" collapsed="false">
      <c r="A8" s="322" t="s">
        <v>365</v>
      </c>
      <c r="B8" s="323" t="n">
        <v>3974619</v>
      </c>
      <c r="C8" s="323" t="n">
        <v>3513228</v>
      </c>
      <c r="D8" s="323" t="n">
        <v>0</v>
      </c>
      <c r="E8" s="323" t="n">
        <v>0</v>
      </c>
      <c r="F8" s="323" t="n">
        <v>0</v>
      </c>
      <c r="G8" s="323" t="n">
        <v>0</v>
      </c>
      <c r="H8" s="323" t="n">
        <v>0</v>
      </c>
      <c r="I8" s="323" t="n">
        <v>0</v>
      </c>
      <c r="J8" s="323" t="n">
        <v>0</v>
      </c>
      <c r="K8" s="323" t="n">
        <v>0</v>
      </c>
      <c r="L8" s="323" t="n">
        <v>0</v>
      </c>
      <c r="M8" s="323" t="n">
        <v>0</v>
      </c>
    </row>
    <row r="9" customFormat="false" ht="12.75" hidden="false" customHeight="false" outlineLevel="0" collapsed="false">
      <c r="A9" s="322" t="s">
        <v>366</v>
      </c>
      <c r="B9" s="323" t="n">
        <v>20823</v>
      </c>
      <c r="C9" s="323" t="n">
        <v>20823</v>
      </c>
      <c r="D9" s="323" t="n">
        <v>0</v>
      </c>
      <c r="E9" s="323" t="n">
        <v>0</v>
      </c>
      <c r="F9" s="323" t="n">
        <v>0</v>
      </c>
      <c r="G9" s="323" t="n">
        <v>0</v>
      </c>
      <c r="H9" s="323" t="n">
        <v>0</v>
      </c>
      <c r="I9" s="323" t="n">
        <v>0</v>
      </c>
      <c r="J9" s="323" t="n">
        <v>0</v>
      </c>
      <c r="K9" s="323" t="n">
        <v>0</v>
      </c>
      <c r="L9" s="323" t="n">
        <v>0</v>
      </c>
      <c r="M9" s="323" t="n">
        <v>0</v>
      </c>
    </row>
    <row r="10" customFormat="false" ht="12.75" hidden="false" customHeight="false" outlineLevel="0" collapsed="false">
      <c r="A10" s="322" t="s">
        <v>367</v>
      </c>
      <c r="B10" s="323" t="n">
        <v>0</v>
      </c>
      <c r="C10" s="323" t="n">
        <v>0</v>
      </c>
      <c r="D10" s="323" t="n">
        <v>0</v>
      </c>
      <c r="E10" s="323" t="n">
        <v>0</v>
      </c>
      <c r="F10" s="323" t="n">
        <v>0</v>
      </c>
      <c r="G10" s="323" t="n">
        <v>0</v>
      </c>
      <c r="H10" s="323" t="n">
        <v>0</v>
      </c>
      <c r="I10" s="323" t="n">
        <v>0</v>
      </c>
      <c r="J10" s="323" t="n">
        <v>0</v>
      </c>
      <c r="K10" s="323" t="n">
        <v>0</v>
      </c>
      <c r="L10" s="323" t="n">
        <v>0</v>
      </c>
      <c r="M10" s="323" t="n">
        <v>0</v>
      </c>
    </row>
    <row r="11" customFormat="false" ht="12.75" hidden="false" customHeight="false" outlineLevel="0" collapsed="false">
      <c r="A11" s="322" t="s">
        <v>368</v>
      </c>
      <c r="B11" s="323" t="n">
        <v>0</v>
      </c>
      <c r="C11" s="323" t="n">
        <v>591</v>
      </c>
      <c r="D11" s="323" t="n">
        <v>0</v>
      </c>
      <c r="E11" s="323" t="n">
        <v>0</v>
      </c>
      <c r="F11" s="323" t="n">
        <v>0</v>
      </c>
      <c r="G11" s="323" t="n">
        <v>0</v>
      </c>
      <c r="H11" s="323" t="n">
        <v>0</v>
      </c>
      <c r="I11" s="323" t="n">
        <v>0</v>
      </c>
      <c r="J11" s="323" t="n">
        <v>0</v>
      </c>
      <c r="K11" s="323" t="n">
        <v>0</v>
      </c>
      <c r="L11" s="323" t="n">
        <v>0</v>
      </c>
      <c r="M11" s="323" t="n">
        <v>0</v>
      </c>
    </row>
    <row r="12" customFormat="false" ht="12.75" hidden="false" customHeight="false" outlineLevel="0" collapsed="false">
      <c r="A12" s="322" t="s">
        <v>369</v>
      </c>
      <c r="B12" s="323" t="n">
        <v>0</v>
      </c>
      <c r="C12" s="323" t="n">
        <v>0</v>
      </c>
      <c r="D12" s="323" t="n">
        <v>0</v>
      </c>
      <c r="E12" s="323" t="n">
        <v>0</v>
      </c>
      <c r="F12" s="323" t="n">
        <v>0</v>
      </c>
      <c r="G12" s="323" t="n">
        <v>0</v>
      </c>
      <c r="H12" s="323" t="n">
        <v>0</v>
      </c>
      <c r="I12" s="323" t="n">
        <v>0</v>
      </c>
      <c r="J12" s="323" t="n">
        <v>0</v>
      </c>
      <c r="K12" s="323" t="n">
        <v>0</v>
      </c>
      <c r="L12" s="323" t="n">
        <v>0</v>
      </c>
      <c r="M12" s="323" t="n">
        <v>0</v>
      </c>
    </row>
    <row r="13" customFormat="false" ht="12.75" hidden="false" customHeight="false" outlineLevel="0" collapsed="false">
      <c r="A13" s="322" t="s">
        <v>370</v>
      </c>
      <c r="B13" s="323" t="n">
        <v>1085920</v>
      </c>
      <c r="C13" s="323" t="n">
        <v>820293</v>
      </c>
      <c r="D13" s="323" t="n">
        <v>0</v>
      </c>
      <c r="E13" s="323" t="n">
        <v>0</v>
      </c>
      <c r="F13" s="323" t="n">
        <v>0</v>
      </c>
      <c r="G13" s="323" t="n">
        <v>0</v>
      </c>
      <c r="H13" s="323" t="n">
        <v>0</v>
      </c>
      <c r="I13" s="323" t="n">
        <v>0</v>
      </c>
      <c r="J13" s="323" t="n">
        <v>0</v>
      </c>
      <c r="K13" s="323" t="n">
        <v>0</v>
      </c>
      <c r="L13" s="323" t="n">
        <v>0</v>
      </c>
      <c r="M13" s="323" t="n">
        <v>0</v>
      </c>
    </row>
    <row r="14" customFormat="false" ht="12.75" hidden="false" customHeight="false" outlineLevel="0" collapsed="false">
      <c r="A14" s="322" t="s">
        <v>371</v>
      </c>
      <c r="B14" s="323" t="n">
        <v>250</v>
      </c>
      <c r="C14" s="323" t="n">
        <v>239</v>
      </c>
      <c r="D14" s="323" t="n">
        <v>0</v>
      </c>
      <c r="E14" s="323" t="n">
        <v>0</v>
      </c>
      <c r="F14" s="323" t="n">
        <v>0</v>
      </c>
      <c r="G14" s="323" t="n">
        <v>0</v>
      </c>
      <c r="H14" s="323" t="n">
        <v>0</v>
      </c>
      <c r="I14" s="323" t="n">
        <v>0</v>
      </c>
      <c r="J14" s="323" t="n">
        <v>0</v>
      </c>
      <c r="K14" s="323" t="n">
        <v>0</v>
      </c>
      <c r="L14" s="323" t="n">
        <v>0</v>
      </c>
      <c r="M14" s="323" t="n">
        <v>0</v>
      </c>
    </row>
    <row r="15" customFormat="false" ht="12.75" hidden="false" customHeight="false" outlineLevel="0" collapsed="false">
      <c r="A15" s="322" t="s">
        <v>372</v>
      </c>
      <c r="B15" s="323" t="n">
        <v>160869</v>
      </c>
      <c r="C15" s="323" t="n">
        <v>75416</v>
      </c>
      <c r="D15" s="323" t="n">
        <v>0</v>
      </c>
      <c r="E15" s="323" t="n">
        <v>0</v>
      </c>
      <c r="F15" s="323" t="n">
        <v>0</v>
      </c>
      <c r="G15" s="323" t="n">
        <v>0</v>
      </c>
      <c r="H15" s="323" t="n">
        <v>0</v>
      </c>
      <c r="I15" s="323" t="n">
        <v>0</v>
      </c>
      <c r="J15" s="323" t="n">
        <v>0</v>
      </c>
      <c r="K15" s="323" t="n">
        <v>0</v>
      </c>
      <c r="L15" s="323" t="n">
        <v>0</v>
      </c>
      <c r="M15" s="323" t="n">
        <v>0</v>
      </c>
    </row>
    <row r="16" customFormat="false" ht="12.75" hidden="false" customHeight="false" outlineLevel="0" collapsed="false">
      <c r="A16" s="322" t="s">
        <v>373</v>
      </c>
      <c r="B16" s="323" t="n">
        <v>276522</v>
      </c>
      <c r="C16" s="323" t="n">
        <v>174788</v>
      </c>
      <c r="D16" s="323" t="n">
        <v>0</v>
      </c>
      <c r="E16" s="323" t="n">
        <v>0</v>
      </c>
      <c r="F16" s="323" t="n">
        <v>0</v>
      </c>
      <c r="G16" s="323" t="n">
        <v>0</v>
      </c>
      <c r="H16" s="323" t="n">
        <v>0</v>
      </c>
      <c r="I16" s="323" t="n">
        <v>0</v>
      </c>
      <c r="J16" s="323" t="n">
        <v>0</v>
      </c>
      <c r="K16" s="323" t="n">
        <v>0</v>
      </c>
      <c r="L16" s="323" t="n">
        <v>0</v>
      </c>
      <c r="M16" s="323" t="n">
        <v>0</v>
      </c>
    </row>
    <row r="17" customFormat="false" ht="12.75" hidden="false" customHeight="false" outlineLevel="0" collapsed="false">
      <c r="A17" s="322" t="s">
        <v>374</v>
      </c>
      <c r="B17" s="323" t="n">
        <v>1488</v>
      </c>
      <c r="C17" s="323" t="n">
        <v>0</v>
      </c>
      <c r="D17" s="323" t="n">
        <v>0</v>
      </c>
      <c r="E17" s="323" t="n">
        <v>0</v>
      </c>
      <c r="F17" s="323" t="n">
        <v>0</v>
      </c>
      <c r="G17" s="323" t="n">
        <v>0</v>
      </c>
      <c r="H17" s="323" t="n">
        <v>0</v>
      </c>
      <c r="I17" s="323" t="n">
        <v>0</v>
      </c>
      <c r="J17" s="323" t="n">
        <v>0</v>
      </c>
      <c r="K17" s="323" t="n">
        <v>0</v>
      </c>
      <c r="L17" s="323" t="n">
        <v>0</v>
      </c>
      <c r="M17" s="323" t="n">
        <v>0</v>
      </c>
    </row>
    <row r="18" customFormat="false" ht="12.75" hidden="false" customHeight="false" outlineLevel="0" collapsed="false">
      <c r="A18" s="322" t="s">
        <v>375</v>
      </c>
      <c r="B18" s="323" t="n">
        <v>613030</v>
      </c>
      <c r="C18" s="323" t="n">
        <v>500461</v>
      </c>
      <c r="D18" s="323" t="n">
        <v>0</v>
      </c>
      <c r="E18" s="323" t="n">
        <v>0</v>
      </c>
      <c r="F18" s="323" t="n">
        <v>0</v>
      </c>
      <c r="G18" s="323" t="n">
        <v>0</v>
      </c>
      <c r="H18" s="323" t="n">
        <v>0</v>
      </c>
      <c r="I18" s="323" t="n">
        <v>0</v>
      </c>
      <c r="J18" s="323" t="n">
        <v>0</v>
      </c>
      <c r="K18" s="323" t="n">
        <v>0</v>
      </c>
      <c r="L18" s="323" t="n">
        <v>0</v>
      </c>
      <c r="M18" s="323" t="n">
        <v>0</v>
      </c>
    </row>
    <row r="19" customFormat="false" ht="12.75" hidden="false" customHeight="false" outlineLevel="0" collapsed="false">
      <c r="A19" s="322" t="s">
        <v>376</v>
      </c>
      <c r="B19" s="323" t="n">
        <v>0</v>
      </c>
      <c r="C19" s="323" t="n">
        <v>0</v>
      </c>
      <c r="D19" s="323" t="n">
        <v>0</v>
      </c>
      <c r="E19" s="323" t="n">
        <v>0</v>
      </c>
      <c r="F19" s="323" t="n">
        <v>0</v>
      </c>
      <c r="G19" s="323" t="n">
        <v>0</v>
      </c>
      <c r="H19" s="323" t="n">
        <v>0</v>
      </c>
      <c r="I19" s="323" t="n">
        <v>0</v>
      </c>
      <c r="J19" s="323" t="n">
        <v>0</v>
      </c>
      <c r="K19" s="323" t="n">
        <v>0</v>
      </c>
      <c r="L19" s="323" t="n">
        <v>0</v>
      </c>
      <c r="M19" s="323" t="n">
        <v>0</v>
      </c>
    </row>
    <row r="20" customFormat="false" ht="12.75" hidden="false" customHeight="false" outlineLevel="0" collapsed="false">
      <c r="A20" s="322" t="s">
        <v>377</v>
      </c>
      <c r="B20" s="323" t="n">
        <v>2722</v>
      </c>
      <c r="C20" s="323" t="n">
        <v>741</v>
      </c>
      <c r="D20" s="323" t="n">
        <v>0</v>
      </c>
      <c r="E20" s="323" t="n">
        <v>0</v>
      </c>
      <c r="F20" s="323" t="n">
        <v>0</v>
      </c>
      <c r="G20" s="323" t="n">
        <v>0</v>
      </c>
      <c r="H20" s="323" t="n">
        <v>0</v>
      </c>
      <c r="I20" s="323" t="n">
        <v>0</v>
      </c>
      <c r="J20" s="323" t="n">
        <v>0</v>
      </c>
      <c r="K20" s="323" t="n">
        <v>0</v>
      </c>
      <c r="L20" s="323" t="n">
        <v>0</v>
      </c>
      <c r="M20" s="323" t="n">
        <v>0</v>
      </c>
    </row>
    <row r="21" customFormat="false" ht="12.75" hidden="false" customHeight="false" outlineLevel="0" collapsed="false">
      <c r="A21" s="322" t="s">
        <v>378</v>
      </c>
      <c r="B21" s="323" t="n">
        <v>25402</v>
      </c>
      <c r="C21" s="323" t="n">
        <v>32969</v>
      </c>
      <c r="D21" s="323" t="n">
        <v>0</v>
      </c>
      <c r="E21" s="323" t="n">
        <v>0</v>
      </c>
      <c r="F21" s="323" t="n">
        <v>0</v>
      </c>
      <c r="G21" s="323" t="n">
        <v>0</v>
      </c>
      <c r="H21" s="323" t="n">
        <v>0</v>
      </c>
      <c r="I21" s="323" t="n">
        <v>0</v>
      </c>
      <c r="J21" s="323" t="n">
        <v>0</v>
      </c>
      <c r="K21" s="323" t="n">
        <v>0</v>
      </c>
      <c r="L21" s="323" t="n">
        <v>0</v>
      </c>
      <c r="M21" s="323" t="n">
        <v>0</v>
      </c>
    </row>
    <row r="22" customFormat="false" ht="12.75" hidden="false" customHeight="false" outlineLevel="0" collapsed="false">
      <c r="A22" s="322" t="s">
        <v>379</v>
      </c>
      <c r="B22" s="323" t="n">
        <v>0</v>
      </c>
      <c r="C22" s="323" t="n">
        <v>0</v>
      </c>
      <c r="D22" s="323" t="n">
        <v>0</v>
      </c>
      <c r="E22" s="323" t="n">
        <v>0</v>
      </c>
      <c r="F22" s="323" t="n">
        <v>0</v>
      </c>
      <c r="G22" s="323" t="n">
        <v>0</v>
      </c>
      <c r="H22" s="323" t="n">
        <v>0</v>
      </c>
      <c r="I22" s="323" t="n">
        <v>0</v>
      </c>
      <c r="J22" s="323" t="n">
        <v>0</v>
      </c>
      <c r="K22" s="323" t="n">
        <v>0</v>
      </c>
      <c r="L22" s="323" t="n">
        <v>0</v>
      </c>
      <c r="M22" s="323" t="n">
        <v>0</v>
      </c>
    </row>
    <row r="23" customFormat="false" ht="12.75" hidden="false" customHeight="false" outlineLevel="0" collapsed="false">
      <c r="A23" s="322" t="s">
        <v>380</v>
      </c>
      <c r="B23" s="323" t="n">
        <v>5637</v>
      </c>
      <c r="C23" s="323" t="n">
        <v>35679</v>
      </c>
      <c r="D23" s="323" t="n">
        <v>0</v>
      </c>
      <c r="E23" s="323" t="n">
        <v>0</v>
      </c>
      <c r="F23" s="323" t="n">
        <v>0</v>
      </c>
      <c r="G23" s="323" t="n">
        <v>0</v>
      </c>
      <c r="H23" s="323" t="n">
        <v>0</v>
      </c>
      <c r="I23" s="323" t="n">
        <v>0</v>
      </c>
      <c r="J23" s="323" t="n">
        <v>0</v>
      </c>
      <c r="K23" s="323" t="n">
        <v>0</v>
      </c>
      <c r="L23" s="323" t="n">
        <v>0</v>
      </c>
      <c r="M23" s="323" t="n">
        <v>0</v>
      </c>
    </row>
    <row r="24" customFormat="false" ht="12.75" hidden="false" customHeight="false" outlineLevel="0" collapsed="false">
      <c r="A24" s="322" t="s">
        <v>381</v>
      </c>
      <c r="B24" s="323" t="n">
        <v>70515</v>
      </c>
      <c r="C24" s="323" t="n">
        <v>76953</v>
      </c>
      <c r="D24" s="323" t="n">
        <v>0</v>
      </c>
      <c r="E24" s="323" t="n">
        <v>0</v>
      </c>
      <c r="F24" s="323" t="n">
        <v>0</v>
      </c>
      <c r="G24" s="323" t="n">
        <v>0</v>
      </c>
      <c r="H24" s="323" t="n">
        <v>0</v>
      </c>
      <c r="I24" s="323" t="n">
        <v>0</v>
      </c>
      <c r="J24" s="323" t="n">
        <v>0</v>
      </c>
      <c r="K24" s="323" t="n">
        <v>0</v>
      </c>
      <c r="L24" s="323" t="n">
        <v>0</v>
      </c>
      <c r="M24" s="323" t="n">
        <v>0</v>
      </c>
    </row>
    <row r="25" customFormat="false" ht="12.75" hidden="false" customHeight="false" outlineLevel="0" collapsed="false">
      <c r="A25" s="322" t="s">
        <v>382</v>
      </c>
      <c r="B25" s="323" t="n">
        <v>0</v>
      </c>
      <c r="C25" s="323" t="n">
        <v>0</v>
      </c>
      <c r="D25" s="323" t="n">
        <v>0</v>
      </c>
      <c r="E25" s="323" t="n">
        <v>0</v>
      </c>
      <c r="F25" s="323" t="n">
        <v>0</v>
      </c>
      <c r="G25" s="323" t="n">
        <v>0</v>
      </c>
      <c r="H25" s="323" t="n">
        <v>0</v>
      </c>
      <c r="I25" s="323" t="n">
        <v>0</v>
      </c>
      <c r="J25" s="323" t="n">
        <v>0</v>
      </c>
      <c r="K25" s="323" t="n">
        <v>0</v>
      </c>
      <c r="L25" s="323" t="n">
        <v>0</v>
      </c>
      <c r="M25" s="323" t="n">
        <v>0</v>
      </c>
    </row>
    <row r="26" customFormat="false" ht="12.75" hidden="false" customHeight="false" outlineLevel="0" collapsed="false">
      <c r="A26" s="322" t="s">
        <v>383</v>
      </c>
      <c r="B26" s="323" t="n">
        <v>70515</v>
      </c>
      <c r="C26" s="323" t="n">
        <v>76953</v>
      </c>
      <c r="D26" s="323" t="n">
        <v>0</v>
      </c>
      <c r="E26" s="323" t="n">
        <v>0</v>
      </c>
      <c r="F26" s="323" t="n">
        <v>0</v>
      </c>
      <c r="G26" s="323" t="n">
        <v>0</v>
      </c>
      <c r="H26" s="323" t="n">
        <v>0</v>
      </c>
      <c r="I26" s="323" t="n">
        <v>0</v>
      </c>
      <c r="J26" s="323" t="n">
        <v>0</v>
      </c>
      <c r="K26" s="323" t="n">
        <v>0</v>
      </c>
      <c r="L26" s="323" t="n">
        <v>0</v>
      </c>
      <c r="M26" s="323" t="n">
        <v>0</v>
      </c>
    </row>
    <row r="27" customFormat="false" ht="12.75" hidden="false" customHeight="false" outlineLevel="0" collapsed="false">
      <c r="A27" s="322" t="s">
        <v>384</v>
      </c>
      <c r="B27" s="323" t="n">
        <v>0</v>
      </c>
      <c r="C27" s="323" t="n">
        <v>0</v>
      </c>
      <c r="D27" s="323" t="n">
        <v>0</v>
      </c>
      <c r="E27" s="323" t="n">
        <v>0</v>
      </c>
      <c r="F27" s="323" t="n">
        <v>0</v>
      </c>
      <c r="G27" s="323" t="n">
        <v>0</v>
      </c>
      <c r="H27" s="323" t="n">
        <v>0</v>
      </c>
      <c r="I27" s="323" t="n">
        <v>0</v>
      </c>
      <c r="J27" s="323" t="n">
        <v>0</v>
      </c>
      <c r="K27" s="323" t="n">
        <v>0</v>
      </c>
      <c r="L27" s="323" t="n">
        <v>0</v>
      </c>
      <c r="M27" s="323" t="n">
        <v>0</v>
      </c>
    </row>
    <row r="28" customFormat="false" ht="12.75" hidden="false" customHeight="false" outlineLevel="0" collapsed="false">
      <c r="A28" s="322" t="s">
        <v>385</v>
      </c>
      <c r="B28" s="323" t="n">
        <v>0</v>
      </c>
      <c r="C28" s="323" t="n">
        <v>0</v>
      </c>
      <c r="D28" s="323" t="n">
        <v>0</v>
      </c>
      <c r="E28" s="323" t="n">
        <v>0</v>
      </c>
      <c r="F28" s="323" t="n">
        <v>0</v>
      </c>
      <c r="G28" s="323" t="n">
        <v>0</v>
      </c>
      <c r="H28" s="323" t="n">
        <v>0</v>
      </c>
      <c r="I28" s="323" t="n">
        <v>0</v>
      </c>
      <c r="J28" s="323" t="n">
        <v>0</v>
      </c>
      <c r="K28" s="323" t="n">
        <v>0</v>
      </c>
      <c r="L28" s="323" t="n">
        <v>0</v>
      </c>
      <c r="M28" s="323" t="n">
        <v>0</v>
      </c>
    </row>
    <row r="29" customFormat="false" ht="12.75" hidden="false" customHeight="false" outlineLevel="0" collapsed="false">
      <c r="A29" s="322" t="s">
        <v>386</v>
      </c>
      <c r="B29" s="323" t="n">
        <v>0</v>
      </c>
      <c r="C29" s="323" t="n">
        <v>0</v>
      </c>
      <c r="D29" s="323" t="n">
        <v>0</v>
      </c>
      <c r="E29" s="323" t="n">
        <v>0</v>
      </c>
      <c r="F29" s="323" t="n">
        <v>0</v>
      </c>
      <c r="G29" s="323" t="n">
        <v>0</v>
      </c>
      <c r="H29" s="323" t="n">
        <v>0</v>
      </c>
      <c r="I29" s="323" t="n">
        <v>0</v>
      </c>
      <c r="J29" s="323" t="n">
        <v>0</v>
      </c>
      <c r="K29" s="323" t="n">
        <v>0</v>
      </c>
      <c r="L29" s="323" t="n">
        <v>0</v>
      </c>
      <c r="M29" s="323" t="n">
        <v>0</v>
      </c>
    </row>
    <row r="30" customFormat="false" ht="12.75" hidden="false" customHeight="false" outlineLevel="0" collapsed="false">
      <c r="A30" s="322" t="s">
        <v>387</v>
      </c>
      <c r="B30" s="323" t="n">
        <v>0</v>
      </c>
      <c r="C30" s="323" t="n">
        <v>0</v>
      </c>
      <c r="D30" s="323" t="n">
        <v>0</v>
      </c>
      <c r="E30" s="323" t="n">
        <v>0</v>
      </c>
      <c r="F30" s="323" t="n">
        <v>0</v>
      </c>
      <c r="G30" s="323" t="n">
        <v>0</v>
      </c>
      <c r="H30" s="323" t="n">
        <v>0</v>
      </c>
      <c r="I30" s="323" t="n">
        <v>0</v>
      </c>
      <c r="J30" s="323" t="n">
        <v>0</v>
      </c>
      <c r="K30" s="323" t="n">
        <v>0</v>
      </c>
      <c r="L30" s="323" t="n">
        <v>0</v>
      </c>
      <c r="M30" s="323" t="n">
        <v>0</v>
      </c>
    </row>
    <row r="31" customFormat="false" ht="12.75" hidden="false" customHeight="false" outlineLevel="0" collapsed="false">
      <c r="A31" s="322" t="s">
        <v>388</v>
      </c>
      <c r="B31" s="323" t="n">
        <v>0</v>
      </c>
      <c r="C31" s="323" t="n">
        <v>0</v>
      </c>
      <c r="D31" s="323" t="n">
        <v>0</v>
      </c>
      <c r="E31" s="323" t="n">
        <v>0</v>
      </c>
      <c r="F31" s="323" t="n">
        <v>0</v>
      </c>
      <c r="G31" s="323" t="n">
        <v>0</v>
      </c>
      <c r="H31" s="323" t="n">
        <v>0</v>
      </c>
      <c r="I31" s="323" t="n">
        <v>0</v>
      </c>
      <c r="J31" s="323" t="n">
        <v>0</v>
      </c>
      <c r="K31" s="323" t="n">
        <v>0</v>
      </c>
      <c r="L31" s="323" t="n">
        <v>0</v>
      </c>
      <c r="M31" s="323" t="n">
        <v>0</v>
      </c>
    </row>
    <row r="32" customFormat="false" ht="12.75" hidden="false" customHeight="false" outlineLevel="0" collapsed="false">
      <c r="A32" s="322" t="s">
        <v>389</v>
      </c>
      <c r="B32" s="323" t="n">
        <v>0</v>
      </c>
      <c r="C32" s="323" t="n">
        <v>0</v>
      </c>
      <c r="D32" s="323" t="n">
        <v>0</v>
      </c>
      <c r="E32" s="323" t="n">
        <v>0</v>
      </c>
      <c r="F32" s="323" t="n">
        <v>0</v>
      </c>
      <c r="G32" s="323" t="n">
        <v>0</v>
      </c>
      <c r="H32" s="323" t="n">
        <v>0</v>
      </c>
      <c r="I32" s="323" t="n">
        <v>0</v>
      </c>
      <c r="J32" s="323" t="n">
        <v>0</v>
      </c>
      <c r="K32" s="323" t="n">
        <v>0</v>
      </c>
      <c r="L32" s="323" t="n">
        <v>0</v>
      </c>
      <c r="M32" s="323" t="n">
        <v>0</v>
      </c>
    </row>
    <row r="33" customFormat="false" ht="12.75" hidden="false" customHeight="false" outlineLevel="0" collapsed="false">
      <c r="A33" s="322" t="s">
        <v>390</v>
      </c>
      <c r="B33" s="323" t="n">
        <v>4768313</v>
      </c>
      <c r="C33" s="323" t="n">
        <v>4759970</v>
      </c>
      <c r="D33" s="323" t="n">
        <v>0</v>
      </c>
      <c r="E33" s="323" t="n">
        <v>0</v>
      </c>
      <c r="F33" s="323" t="n">
        <v>0</v>
      </c>
      <c r="G33" s="323" t="n">
        <v>0</v>
      </c>
      <c r="H33" s="323" t="n">
        <v>0</v>
      </c>
      <c r="I33" s="323" t="n">
        <v>0</v>
      </c>
      <c r="J33" s="323" t="n">
        <v>0</v>
      </c>
      <c r="K33" s="323" t="n">
        <v>0</v>
      </c>
      <c r="L33" s="323" t="n">
        <v>0</v>
      </c>
      <c r="M33" s="323" t="n">
        <v>0</v>
      </c>
    </row>
    <row r="34" customFormat="false" ht="12.75" hidden="false" customHeight="false" outlineLevel="0" collapsed="false">
      <c r="A34" s="322" t="s">
        <v>391</v>
      </c>
      <c r="B34" s="323" t="n">
        <v>7</v>
      </c>
      <c r="C34" s="323" t="n">
        <v>7</v>
      </c>
      <c r="D34" s="323" t="n">
        <v>0</v>
      </c>
      <c r="E34" s="323" t="n">
        <v>0</v>
      </c>
      <c r="F34" s="323" t="n">
        <v>0</v>
      </c>
      <c r="G34" s="323" t="n">
        <v>0</v>
      </c>
      <c r="H34" s="323" t="n">
        <v>0</v>
      </c>
      <c r="I34" s="323" t="n">
        <v>0</v>
      </c>
      <c r="J34" s="323" t="n">
        <v>0</v>
      </c>
      <c r="K34" s="323" t="n">
        <v>0</v>
      </c>
      <c r="L34" s="323" t="n">
        <v>0</v>
      </c>
      <c r="M34" s="323" t="n">
        <v>0</v>
      </c>
    </row>
    <row r="35" customFormat="false" ht="12.75" hidden="false" customHeight="false" outlineLevel="0" collapsed="false">
      <c r="A35" s="322" t="s">
        <v>392</v>
      </c>
      <c r="B35" s="323" t="n">
        <v>1371122</v>
      </c>
      <c r="C35" s="323" t="n">
        <v>1133028</v>
      </c>
      <c r="D35" s="323" t="n">
        <v>0</v>
      </c>
      <c r="E35" s="323" t="n">
        <v>0</v>
      </c>
      <c r="F35" s="323" t="n">
        <v>0</v>
      </c>
      <c r="G35" s="323" t="n">
        <v>0</v>
      </c>
      <c r="H35" s="323" t="n">
        <v>0</v>
      </c>
      <c r="I35" s="323" t="n">
        <v>0</v>
      </c>
      <c r="J35" s="323" t="n">
        <v>0</v>
      </c>
      <c r="K35" s="323" t="n">
        <v>0</v>
      </c>
      <c r="L35" s="323" t="n">
        <v>0</v>
      </c>
      <c r="M35" s="323" t="n">
        <v>0</v>
      </c>
    </row>
    <row r="36" customFormat="false" ht="12.75" hidden="false" customHeight="false" outlineLevel="0" collapsed="false">
      <c r="A36" s="322" t="s">
        <v>393</v>
      </c>
      <c r="B36" s="323" t="n">
        <v>76</v>
      </c>
      <c r="C36" s="323" t="n">
        <v>59</v>
      </c>
      <c r="D36" s="323" t="n">
        <v>0</v>
      </c>
      <c r="E36" s="323" t="n">
        <v>0</v>
      </c>
      <c r="F36" s="323" t="n">
        <v>0</v>
      </c>
      <c r="G36" s="323" t="n">
        <v>0</v>
      </c>
      <c r="H36" s="323" t="n">
        <v>0</v>
      </c>
      <c r="I36" s="323" t="n">
        <v>0</v>
      </c>
      <c r="J36" s="323" t="n">
        <v>0</v>
      </c>
      <c r="K36" s="323" t="n">
        <v>0</v>
      </c>
      <c r="L36" s="323" t="n">
        <v>0</v>
      </c>
      <c r="M36" s="323" t="n">
        <v>0</v>
      </c>
    </row>
    <row r="37" customFormat="false" ht="12.75" hidden="false" customHeight="false" outlineLevel="0" collapsed="false">
      <c r="A37" s="322" t="s">
        <v>394</v>
      </c>
      <c r="B37" s="323" t="n">
        <v>388267</v>
      </c>
      <c r="C37" s="323" t="n">
        <v>423357</v>
      </c>
      <c r="D37" s="323" t="n">
        <v>0</v>
      </c>
      <c r="E37" s="323" t="n">
        <v>0</v>
      </c>
      <c r="F37" s="323" t="n">
        <v>0</v>
      </c>
      <c r="G37" s="323" t="n">
        <v>0</v>
      </c>
      <c r="H37" s="323" t="n">
        <v>0</v>
      </c>
      <c r="I37" s="323" t="n">
        <v>0</v>
      </c>
      <c r="J37" s="323" t="n">
        <v>0</v>
      </c>
      <c r="K37" s="323" t="n">
        <v>0</v>
      </c>
      <c r="L37" s="323" t="n">
        <v>0</v>
      </c>
      <c r="M37" s="323" t="n">
        <v>0</v>
      </c>
    </row>
    <row r="38" customFormat="false" ht="12.75" hidden="false" customHeight="false" outlineLevel="0" collapsed="false">
      <c r="A38" s="322" t="s">
        <v>395</v>
      </c>
      <c r="B38" s="323" t="n">
        <v>617250</v>
      </c>
      <c r="C38" s="323" t="n">
        <v>387248</v>
      </c>
      <c r="D38" s="323" t="n">
        <v>0</v>
      </c>
      <c r="E38" s="323" t="n">
        <v>0</v>
      </c>
      <c r="F38" s="323" t="n">
        <v>0</v>
      </c>
      <c r="G38" s="323" t="n">
        <v>0</v>
      </c>
      <c r="H38" s="323" t="n">
        <v>0</v>
      </c>
      <c r="I38" s="323" t="n">
        <v>0</v>
      </c>
      <c r="J38" s="323" t="n">
        <v>0</v>
      </c>
      <c r="K38" s="323" t="n">
        <v>0</v>
      </c>
      <c r="L38" s="323" t="n">
        <v>0</v>
      </c>
      <c r="M38" s="323" t="n">
        <v>0</v>
      </c>
    </row>
    <row r="39" customFormat="false" ht="12.75" hidden="false" customHeight="false" outlineLevel="0" collapsed="false">
      <c r="A39" s="322" t="s">
        <v>396</v>
      </c>
      <c r="B39" s="323" t="n">
        <v>135247</v>
      </c>
      <c r="C39" s="323" t="n">
        <v>154127</v>
      </c>
      <c r="D39" s="323" t="n">
        <v>0</v>
      </c>
      <c r="E39" s="323" t="n">
        <v>0</v>
      </c>
      <c r="F39" s="323" t="n">
        <v>0</v>
      </c>
      <c r="G39" s="323" t="n">
        <v>0</v>
      </c>
      <c r="H39" s="323" t="n">
        <v>0</v>
      </c>
      <c r="I39" s="323" t="n">
        <v>0</v>
      </c>
      <c r="J39" s="323" t="n">
        <v>0</v>
      </c>
      <c r="K39" s="323" t="n">
        <v>0</v>
      </c>
      <c r="L39" s="323" t="n">
        <v>0</v>
      </c>
      <c r="M39" s="323" t="n">
        <v>0</v>
      </c>
    </row>
    <row r="40" customFormat="false" ht="12.75" hidden="false" customHeight="false" outlineLevel="0" collapsed="false">
      <c r="A40" s="322" t="s">
        <v>397</v>
      </c>
      <c r="B40" s="323" t="n">
        <v>229916</v>
      </c>
      <c r="C40" s="323" t="n">
        <v>168225</v>
      </c>
      <c r="D40" s="323" t="n">
        <v>0</v>
      </c>
      <c r="E40" s="323" t="n">
        <v>0</v>
      </c>
      <c r="F40" s="323" t="n">
        <v>0</v>
      </c>
      <c r="G40" s="323" t="n">
        <v>0</v>
      </c>
      <c r="H40" s="323" t="n">
        <v>0</v>
      </c>
      <c r="I40" s="323" t="n">
        <v>0</v>
      </c>
      <c r="J40" s="323" t="n">
        <v>0</v>
      </c>
      <c r="K40" s="323" t="n">
        <v>0</v>
      </c>
      <c r="L40" s="323" t="n">
        <v>0</v>
      </c>
      <c r="M40" s="323" t="n">
        <v>0</v>
      </c>
    </row>
    <row r="41" customFormat="false" ht="12.75" hidden="false" customHeight="false" outlineLevel="0" collapsed="false">
      <c r="A41" s="322" t="s">
        <v>398</v>
      </c>
      <c r="B41" s="323" t="n">
        <v>0</v>
      </c>
      <c r="C41" s="323" t="n">
        <v>0</v>
      </c>
      <c r="D41" s="323" t="n">
        <v>0</v>
      </c>
      <c r="E41" s="323" t="n">
        <v>0</v>
      </c>
      <c r="F41" s="323" t="n">
        <v>0</v>
      </c>
      <c r="G41" s="323" t="n">
        <v>0</v>
      </c>
      <c r="H41" s="323" t="n">
        <v>0</v>
      </c>
      <c r="I41" s="323" t="n">
        <v>0</v>
      </c>
      <c r="J41" s="323" t="n">
        <v>0</v>
      </c>
      <c r="K41" s="323" t="n">
        <v>0</v>
      </c>
      <c r="L41" s="323" t="n">
        <v>0</v>
      </c>
      <c r="M41" s="323" t="n">
        <v>0</v>
      </c>
    </row>
    <row r="42" customFormat="false" ht="12.75" hidden="false" customHeight="false" outlineLevel="0" collapsed="false">
      <c r="A42" s="322" t="s">
        <v>399</v>
      </c>
      <c r="B42" s="323" t="n">
        <v>366</v>
      </c>
      <c r="C42" s="323" t="n">
        <v>12</v>
      </c>
      <c r="D42" s="323" t="n">
        <v>0</v>
      </c>
      <c r="E42" s="323" t="n">
        <v>0</v>
      </c>
      <c r="F42" s="323" t="n">
        <v>0</v>
      </c>
      <c r="G42" s="323" t="n">
        <v>0</v>
      </c>
      <c r="H42" s="323" t="n">
        <v>0</v>
      </c>
      <c r="I42" s="323" t="n">
        <v>0</v>
      </c>
      <c r="J42" s="323" t="n">
        <v>0</v>
      </c>
      <c r="K42" s="323" t="n">
        <v>0</v>
      </c>
      <c r="L42" s="323" t="n">
        <v>0</v>
      </c>
      <c r="M42" s="323" t="n">
        <v>0</v>
      </c>
    </row>
    <row r="43" customFormat="false" ht="12.75" hidden="false" customHeight="false" outlineLevel="0" collapsed="false">
      <c r="A43" s="322" t="s">
        <v>400</v>
      </c>
      <c r="B43" s="323" t="n">
        <v>0</v>
      </c>
      <c r="C43" s="323" t="n">
        <v>0</v>
      </c>
      <c r="D43" s="323" t="n">
        <v>0</v>
      </c>
      <c r="E43" s="323" t="n">
        <v>0</v>
      </c>
      <c r="F43" s="323" t="n">
        <v>0</v>
      </c>
      <c r="G43" s="323" t="n">
        <v>0</v>
      </c>
      <c r="H43" s="323" t="n">
        <v>0</v>
      </c>
      <c r="I43" s="323" t="n">
        <v>0</v>
      </c>
      <c r="J43" s="323" t="n">
        <v>0</v>
      </c>
      <c r="K43" s="323" t="n">
        <v>0</v>
      </c>
      <c r="L43" s="323" t="n">
        <v>0</v>
      </c>
      <c r="M43" s="323" t="n">
        <v>0</v>
      </c>
    </row>
    <row r="44" customFormat="false" ht="12.75" hidden="false" customHeight="false" outlineLevel="0" collapsed="false">
      <c r="A44" s="322" t="s">
        <v>401</v>
      </c>
      <c r="B44" s="323" t="n">
        <v>0</v>
      </c>
      <c r="C44" s="323" t="n">
        <v>0</v>
      </c>
      <c r="D44" s="323" t="n">
        <v>0</v>
      </c>
      <c r="E44" s="323" t="n">
        <v>0</v>
      </c>
      <c r="F44" s="323" t="n">
        <v>0</v>
      </c>
      <c r="G44" s="323" t="n">
        <v>0</v>
      </c>
      <c r="H44" s="323" t="n">
        <v>0</v>
      </c>
      <c r="I44" s="323" t="n">
        <v>0</v>
      </c>
      <c r="J44" s="323" t="n">
        <v>0</v>
      </c>
      <c r="K44" s="323" t="n">
        <v>0</v>
      </c>
      <c r="L44" s="323" t="n">
        <v>0</v>
      </c>
      <c r="M44" s="323" t="n">
        <v>0</v>
      </c>
    </row>
    <row r="45" customFormat="false" ht="12.75" hidden="false" customHeight="false" outlineLevel="0" collapsed="false">
      <c r="A45" s="322" t="s">
        <v>402</v>
      </c>
      <c r="B45" s="323" t="n">
        <v>3397191</v>
      </c>
      <c r="C45" s="323" t="n">
        <v>3626942</v>
      </c>
      <c r="D45" s="323" t="n">
        <v>0</v>
      </c>
      <c r="E45" s="323" t="n">
        <v>0</v>
      </c>
      <c r="F45" s="323" t="n">
        <v>0</v>
      </c>
      <c r="G45" s="323" t="n">
        <v>0</v>
      </c>
      <c r="H45" s="323" t="n">
        <v>0</v>
      </c>
      <c r="I45" s="323" t="n">
        <v>0</v>
      </c>
      <c r="J45" s="323" t="n">
        <v>0</v>
      </c>
      <c r="K45" s="323" t="n">
        <v>0</v>
      </c>
      <c r="L45" s="323" t="n">
        <v>0</v>
      </c>
      <c r="M45" s="323" t="n">
        <v>0</v>
      </c>
    </row>
    <row r="46" customFormat="false" ht="12.75" hidden="false" customHeight="false" outlineLevel="0" collapsed="false">
      <c r="A46" s="322" t="s">
        <v>403</v>
      </c>
      <c r="B46" s="323" t="n">
        <v>0</v>
      </c>
      <c r="C46" s="323" t="n">
        <v>0</v>
      </c>
      <c r="D46" s="323" t="n">
        <v>0</v>
      </c>
      <c r="E46" s="323" t="n">
        <v>0</v>
      </c>
      <c r="F46" s="323" t="n">
        <v>0</v>
      </c>
      <c r="G46" s="323" t="n">
        <v>0</v>
      </c>
      <c r="H46" s="323" t="n">
        <v>0</v>
      </c>
      <c r="I46" s="323" t="n">
        <v>0</v>
      </c>
      <c r="J46" s="323" t="n">
        <v>0</v>
      </c>
      <c r="K46" s="323" t="n">
        <v>0</v>
      </c>
      <c r="L46" s="323" t="n">
        <v>0</v>
      </c>
      <c r="M46" s="323" t="n">
        <v>0</v>
      </c>
    </row>
    <row r="47" customFormat="false" ht="12.75" hidden="false" customHeight="false" outlineLevel="0" collapsed="false">
      <c r="A47" s="322" t="s">
        <v>404</v>
      </c>
      <c r="B47" s="323" t="n">
        <v>0</v>
      </c>
      <c r="C47" s="323" t="n">
        <v>0</v>
      </c>
      <c r="D47" s="323" t="n">
        <v>0</v>
      </c>
      <c r="E47" s="323" t="n">
        <v>0</v>
      </c>
      <c r="F47" s="323" t="n">
        <v>0</v>
      </c>
      <c r="G47" s="323" t="n">
        <v>0</v>
      </c>
      <c r="H47" s="323" t="n">
        <v>0</v>
      </c>
      <c r="I47" s="323" t="n">
        <v>0</v>
      </c>
      <c r="J47" s="323" t="n">
        <v>0</v>
      </c>
      <c r="K47" s="323" t="n">
        <v>0</v>
      </c>
      <c r="L47" s="323" t="n">
        <v>0</v>
      </c>
      <c r="M47" s="323" t="n">
        <v>0</v>
      </c>
    </row>
    <row r="48" customFormat="false" ht="12.75" hidden="false" customHeight="false" outlineLevel="0" collapsed="false">
      <c r="A48" s="322" t="s">
        <v>405</v>
      </c>
      <c r="B48" s="323" t="n">
        <v>768473</v>
      </c>
      <c r="C48" s="323" t="n">
        <v>919297</v>
      </c>
      <c r="D48" s="323" t="n">
        <v>0</v>
      </c>
      <c r="E48" s="323" t="n">
        <v>0</v>
      </c>
      <c r="F48" s="323" t="n">
        <v>0</v>
      </c>
      <c r="G48" s="323" t="n">
        <v>0</v>
      </c>
      <c r="H48" s="323" t="n">
        <v>0</v>
      </c>
      <c r="I48" s="323" t="n">
        <v>0</v>
      </c>
      <c r="J48" s="323" t="n">
        <v>0</v>
      </c>
      <c r="K48" s="323" t="n">
        <v>0</v>
      </c>
      <c r="L48" s="323" t="n">
        <v>0</v>
      </c>
      <c r="M48" s="323" t="n">
        <v>0</v>
      </c>
    </row>
    <row r="49" customFormat="false" ht="12.75" hidden="false" customHeight="false" outlineLevel="0" collapsed="false">
      <c r="A49" s="322" t="s">
        <v>406</v>
      </c>
      <c r="B49" s="323" t="n">
        <v>0</v>
      </c>
      <c r="C49" s="323" t="n">
        <v>0</v>
      </c>
      <c r="D49" s="323" t="n">
        <v>0</v>
      </c>
      <c r="E49" s="323" t="n">
        <v>0</v>
      </c>
      <c r="F49" s="323" t="n">
        <v>0</v>
      </c>
      <c r="G49" s="323" t="n">
        <v>0</v>
      </c>
      <c r="H49" s="323" t="n">
        <v>0</v>
      </c>
      <c r="I49" s="323" t="n">
        <v>0</v>
      </c>
      <c r="J49" s="323" t="n">
        <v>0</v>
      </c>
      <c r="K49" s="323" t="n">
        <v>0</v>
      </c>
      <c r="L49" s="323" t="n">
        <v>0</v>
      </c>
      <c r="M49" s="323" t="n">
        <v>0</v>
      </c>
    </row>
    <row r="50" customFormat="false" ht="12.75" hidden="false" customHeight="false" outlineLevel="0" collapsed="false">
      <c r="A50" s="322" t="s">
        <v>407</v>
      </c>
      <c r="B50" s="323" t="n">
        <v>0</v>
      </c>
      <c r="C50" s="323" t="n">
        <v>0</v>
      </c>
      <c r="D50" s="323" t="n">
        <v>0</v>
      </c>
      <c r="E50" s="323" t="n">
        <v>0</v>
      </c>
      <c r="F50" s="323" t="n">
        <v>0</v>
      </c>
      <c r="G50" s="323" t="n">
        <v>0</v>
      </c>
      <c r="H50" s="323" t="n">
        <v>0</v>
      </c>
      <c r="I50" s="323" t="n">
        <v>0</v>
      </c>
      <c r="J50" s="323" t="n">
        <v>0</v>
      </c>
      <c r="K50" s="323" t="n">
        <v>0</v>
      </c>
      <c r="L50" s="323" t="n">
        <v>0</v>
      </c>
      <c r="M50" s="323" t="n">
        <v>0</v>
      </c>
    </row>
    <row r="51" customFormat="false" ht="12.75" hidden="false" customHeight="false" outlineLevel="0" collapsed="false">
      <c r="A51" s="322" t="s">
        <v>408</v>
      </c>
      <c r="B51" s="323" t="n">
        <v>0</v>
      </c>
      <c r="C51" s="323" t="n">
        <v>0</v>
      </c>
      <c r="D51" s="323" t="n">
        <v>0</v>
      </c>
      <c r="E51" s="323" t="n">
        <v>0</v>
      </c>
      <c r="F51" s="323" t="n">
        <v>0</v>
      </c>
      <c r="G51" s="323" t="n">
        <v>0</v>
      </c>
      <c r="H51" s="323" t="n">
        <v>0</v>
      </c>
      <c r="I51" s="323" t="n">
        <v>0</v>
      </c>
      <c r="J51" s="323" t="n">
        <v>0</v>
      </c>
      <c r="K51" s="323" t="n">
        <v>0</v>
      </c>
      <c r="L51" s="323" t="n">
        <v>0</v>
      </c>
      <c r="M51" s="323" t="n">
        <v>0</v>
      </c>
    </row>
    <row r="52" customFormat="false" ht="12.75" hidden="false" customHeight="false" outlineLevel="0" collapsed="false">
      <c r="A52" s="322" t="s">
        <v>409</v>
      </c>
      <c r="B52" s="323" t="n">
        <v>0</v>
      </c>
      <c r="C52" s="323" t="n">
        <v>0</v>
      </c>
      <c r="D52" s="323" t="n">
        <v>0</v>
      </c>
      <c r="E52" s="323" t="n">
        <v>0</v>
      </c>
      <c r="F52" s="323" t="n">
        <v>0</v>
      </c>
      <c r="G52" s="323" t="n">
        <v>0</v>
      </c>
      <c r="H52" s="323" t="n">
        <v>0</v>
      </c>
      <c r="I52" s="323" t="n">
        <v>0</v>
      </c>
      <c r="J52" s="323" t="n">
        <v>0</v>
      </c>
      <c r="K52" s="323" t="n">
        <v>0</v>
      </c>
      <c r="L52" s="323" t="n">
        <v>0</v>
      </c>
      <c r="M52" s="323" t="n">
        <v>0</v>
      </c>
    </row>
    <row r="53" customFormat="false" ht="12.75" hidden="false" customHeight="false" outlineLevel="0" collapsed="false">
      <c r="A53" s="322" t="s">
        <v>410</v>
      </c>
      <c r="B53" s="323" t="n">
        <v>0</v>
      </c>
      <c r="C53" s="323" t="n">
        <v>0</v>
      </c>
      <c r="D53" s="323" t="n">
        <v>0</v>
      </c>
      <c r="E53" s="323" t="n">
        <v>0</v>
      </c>
      <c r="F53" s="323" t="n">
        <v>0</v>
      </c>
      <c r="G53" s="323" t="n">
        <v>0</v>
      </c>
      <c r="H53" s="323" t="n">
        <v>0</v>
      </c>
      <c r="I53" s="323" t="n">
        <v>0</v>
      </c>
      <c r="J53" s="323" t="n">
        <v>0</v>
      </c>
      <c r="K53" s="323" t="n">
        <v>0</v>
      </c>
      <c r="L53" s="323" t="n">
        <v>0</v>
      </c>
      <c r="M53" s="323" t="n">
        <v>0</v>
      </c>
    </row>
    <row r="54" customFormat="false" ht="12.75" hidden="false" customHeight="false" outlineLevel="0" collapsed="false">
      <c r="A54" s="322" t="s">
        <v>411</v>
      </c>
      <c r="B54" s="323" t="n">
        <v>0</v>
      </c>
      <c r="C54" s="323" t="n">
        <v>0</v>
      </c>
      <c r="D54" s="323" t="n">
        <v>0</v>
      </c>
      <c r="E54" s="323" t="n">
        <v>0</v>
      </c>
      <c r="F54" s="323" t="n">
        <v>0</v>
      </c>
      <c r="G54" s="323" t="n">
        <v>0</v>
      </c>
      <c r="H54" s="323" t="n">
        <v>0</v>
      </c>
      <c r="I54" s="323" t="n">
        <v>0</v>
      </c>
      <c r="J54" s="323" t="n">
        <v>0</v>
      </c>
      <c r="K54" s="323" t="n">
        <v>0</v>
      </c>
      <c r="L54" s="323" t="n">
        <v>0</v>
      </c>
      <c r="M54" s="323" t="n">
        <v>0</v>
      </c>
    </row>
    <row r="55" customFormat="false" ht="12.75" hidden="false" customHeight="false" outlineLevel="0" collapsed="false">
      <c r="A55" s="322" t="s">
        <v>412</v>
      </c>
      <c r="B55" s="323" t="n">
        <v>0</v>
      </c>
      <c r="C55" s="323" t="n">
        <v>0</v>
      </c>
      <c r="D55" s="323" t="n">
        <v>0</v>
      </c>
      <c r="E55" s="323" t="n">
        <v>0</v>
      </c>
      <c r="F55" s="323" t="n">
        <v>0</v>
      </c>
      <c r="G55" s="323" t="n">
        <v>0</v>
      </c>
      <c r="H55" s="323" t="n">
        <v>0</v>
      </c>
      <c r="I55" s="323" t="n">
        <v>0</v>
      </c>
      <c r="J55" s="323" t="n">
        <v>0</v>
      </c>
      <c r="K55" s="323" t="n">
        <v>0</v>
      </c>
      <c r="L55" s="323" t="n">
        <v>0</v>
      </c>
      <c r="M55" s="323" t="n">
        <v>0</v>
      </c>
    </row>
    <row r="56" customFormat="false" ht="12.75" hidden="false" customHeight="false" outlineLevel="0" collapsed="false">
      <c r="A56" s="322" t="s">
        <v>413</v>
      </c>
      <c r="B56" s="323" t="n">
        <v>0</v>
      </c>
      <c r="C56" s="323" t="n">
        <v>0</v>
      </c>
      <c r="D56" s="323" t="n">
        <v>0</v>
      </c>
      <c r="E56" s="323" t="n">
        <v>0</v>
      </c>
      <c r="F56" s="323" t="n">
        <v>0</v>
      </c>
      <c r="G56" s="323" t="n">
        <v>0</v>
      </c>
      <c r="H56" s="323" t="n">
        <v>0</v>
      </c>
      <c r="I56" s="323" t="n">
        <v>0</v>
      </c>
      <c r="J56" s="323" t="n">
        <v>0</v>
      </c>
      <c r="K56" s="323" t="n">
        <v>0</v>
      </c>
      <c r="L56" s="323" t="n">
        <v>0</v>
      </c>
      <c r="M56" s="323" t="n">
        <v>0</v>
      </c>
    </row>
    <row r="57" customFormat="false" ht="12.75" hidden="false" customHeight="false" outlineLevel="0" collapsed="false">
      <c r="A57" s="322" t="s">
        <v>414</v>
      </c>
      <c r="B57" s="323" t="n">
        <v>2565191</v>
      </c>
      <c r="C57" s="323" t="n">
        <v>2684572</v>
      </c>
      <c r="D57" s="323" t="n">
        <v>0</v>
      </c>
      <c r="E57" s="323" t="n">
        <v>0</v>
      </c>
      <c r="F57" s="323" t="n">
        <v>0</v>
      </c>
      <c r="G57" s="323" t="n">
        <v>0</v>
      </c>
      <c r="H57" s="323" t="n">
        <v>0</v>
      </c>
      <c r="I57" s="323" t="n">
        <v>0</v>
      </c>
      <c r="J57" s="323" t="n">
        <v>0</v>
      </c>
      <c r="K57" s="323" t="n">
        <v>0</v>
      </c>
      <c r="L57" s="323" t="n">
        <v>0</v>
      </c>
      <c r="M57" s="323" t="n">
        <v>0</v>
      </c>
    </row>
    <row r="58" customFormat="false" ht="12.75" hidden="false" customHeight="false" outlineLevel="0" collapsed="false">
      <c r="A58" s="322" t="s">
        <v>415</v>
      </c>
      <c r="B58" s="323" t="n">
        <v>20823</v>
      </c>
      <c r="C58" s="323" t="n">
        <v>20823</v>
      </c>
      <c r="D58" s="323" t="n">
        <v>0</v>
      </c>
      <c r="E58" s="323" t="n">
        <v>0</v>
      </c>
      <c r="F58" s="323" t="n">
        <v>0</v>
      </c>
      <c r="G58" s="323" t="n">
        <v>0</v>
      </c>
      <c r="H58" s="323" t="n">
        <v>0</v>
      </c>
      <c r="I58" s="323" t="n">
        <v>0</v>
      </c>
      <c r="J58" s="323" t="n">
        <v>0</v>
      </c>
      <c r="K58" s="323" t="n">
        <v>0</v>
      </c>
      <c r="L58" s="323" t="n">
        <v>0</v>
      </c>
      <c r="M58" s="323" t="n">
        <v>0</v>
      </c>
    </row>
    <row r="59" customFormat="false" ht="12.75" hidden="false" customHeight="false" outlineLevel="0" collapsed="false">
      <c r="A59" s="322" t="s">
        <v>416</v>
      </c>
      <c r="B59" s="323" t="n">
        <v>42704</v>
      </c>
      <c r="C59" s="323" t="n">
        <v>2250</v>
      </c>
      <c r="D59" s="323" t="n">
        <v>0</v>
      </c>
      <c r="E59" s="323" t="n">
        <v>0</v>
      </c>
      <c r="F59" s="323" t="n">
        <v>0</v>
      </c>
      <c r="G59" s="323" t="n">
        <v>0</v>
      </c>
      <c r="H59" s="323" t="n">
        <v>0</v>
      </c>
      <c r="I59" s="323" t="n">
        <v>0</v>
      </c>
      <c r="J59" s="323" t="n">
        <v>0</v>
      </c>
      <c r="K59" s="323" t="n">
        <v>0</v>
      </c>
      <c r="L59" s="323" t="n">
        <v>0</v>
      </c>
      <c r="M59" s="323" t="n">
        <v>0</v>
      </c>
    </row>
    <row r="60" customFormat="false" ht="12.75" hidden="false" customHeight="false" outlineLevel="0" collapsed="false">
      <c r="A60" s="322" t="s">
        <v>417</v>
      </c>
      <c r="B60" s="323" t="n">
        <v>0</v>
      </c>
      <c r="C60" s="323" t="n">
        <v>0</v>
      </c>
      <c r="D60" s="323" t="n">
        <v>0</v>
      </c>
      <c r="E60" s="323" t="n">
        <v>0</v>
      </c>
      <c r="F60" s="323" t="n">
        <v>0</v>
      </c>
      <c r="G60" s="323" t="n">
        <v>0</v>
      </c>
      <c r="H60" s="323" t="n">
        <v>0</v>
      </c>
      <c r="I60" s="323" t="n">
        <v>0</v>
      </c>
      <c r="J60" s="323" t="n">
        <v>0</v>
      </c>
      <c r="K60" s="323" t="n">
        <v>0</v>
      </c>
      <c r="L60" s="323" t="n">
        <v>0</v>
      </c>
      <c r="M60" s="323" t="n">
        <v>0</v>
      </c>
    </row>
    <row r="61" customFormat="false" ht="12.75" hidden="false" customHeight="false" outlineLevel="0" collapsed="false">
      <c r="A61" s="322" t="s">
        <v>418</v>
      </c>
      <c r="B61" s="323" t="n">
        <v>4768313</v>
      </c>
      <c r="C61" s="323" t="n">
        <v>4759970</v>
      </c>
      <c r="D61" s="323" t="n">
        <v>0</v>
      </c>
      <c r="E61" s="323" t="n">
        <v>0</v>
      </c>
      <c r="F61" s="323" t="n">
        <v>0</v>
      </c>
      <c r="G61" s="323" t="n">
        <v>0</v>
      </c>
      <c r="H61" s="323" t="n">
        <v>0</v>
      </c>
      <c r="I61" s="323" t="n">
        <v>0</v>
      </c>
      <c r="J61" s="323" t="n">
        <v>0</v>
      </c>
      <c r="K61" s="323" t="n">
        <v>0</v>
      </c>
      <c r="L61" s="323" t="n">
        <v>0</v>
      </c>
      <c r="M61" s="323" t="n">
        <v>0</v>
      </c>
    </row>
    <row r="62" customFormat="false" ht="12.75" hidden="false" customHeight="false" outlineLevel="0" collapsed="false">
      <c r="A62" s="322" t="s">
        <v>419</v>
      </c>
      <c r="B62" s="323" t="n">
        <v>7</v>
      </c>
      <c r="C62" s="323" t="n">
        <v>7</v>
      </c>
      <c r="D62" s="323" t="n">
        <v>0</v>
      </c>
      <c r="E62" s="323" t="n">
        <v>0</v>
      </c>
      <c r="F62" s="323" t="n">
        <v>0</v>
      </c>
      <c r="G62" s="323" t="n">
        <v>0</v>
      </c>
      <c r="H62" s="323" t="n">
        <v>0</v>
      </c>
      <c r="I62" s="323" t="n">
        <v>0</v>
      </c>
      <c r="J62" s="323" t="n">
        <v>0</v>
      </c>
      <c r="K62" s="323" t="n">
        <v>0</v>
      </c>
      <c r="L62" s="323" t="n">
        <v>0</v>
      </c>
      <c r="M62" s="323" t="n">
        <v>0</v>
      </c>
    </row>
    <row r="63" customFormat="false" ht="12.75" hidden="false" customHeight="false" outlineLevel="0" collapsed="false">
      <c r="A63" s="322" t="s">
        <v>420</v>
      </c>
      <c r="B63" s="323" t="n">
        <v>9667465</v>
      </c>
      <c r="C63" s="323" t="n">
        <v>9794211</v>
      </c>
      <c r="D63" s="323" t="n">
        <v>0</v>
      </c>
      <c r="E63" s="323" t="n">
        <v>0</v>
      </c>
      <c r="F63" s="323" t="n">
        <v>0</v>
      </c>
      <c r="G63" s="323" t="n">
        <v>0</v>
      </c>
      <c r="H63" s="323" t="n">
        <v>0</v>
      </c>
      <c r="I63" s="323" t="n">
        <v>0</v>
      </c>
      <c r="J63" s="323" t="n">
        <v>0</v>
      </c>
      <c r="K63" s="323" t="n">
        <v>0</v>
      </c>
      <c r="L63" s="323" t="n">
        <v>0</v>
      </c>
      <c r="M63" s="323" t="n">
        <v>0</v>
      </c>
    </row>
    <row r="64" customFormat="false" ht="12.75" hidden="false" customHeight="false" outlineLevel="0" collapsed="false">
      <c r="A64" s="322" t="s">
        <v>421</v>
      </c>
      <c r="B64" s="323" t="n">
        <v>9363840</v>
      </c>
      <c r="C64" s="323" t="n">
        <v>9496878</v>
      </c>
      <c r="D64" s="323" t="n">
        <v>0</v>
      </c>
      <c r="E64" s="323" t="n">
        <v>0</v>
      </c>
      <c r="F64" s="323" t="n">
        <v>0</v>
      </c>
      <c r="G64" s="323" t="n">
        <v>0</v>
      </c>
      <c r="H64" s="323" t="n">
        <v>0</v>
      </c>
      <c r="I64" s="323" t="n">
        <v>0</v>
      </c>
      <c r="J64" s="323" t="n">
        <v>0</v>
      </c>
      <c r="K64" s="323" t="n">
        <v>0</v>
      </c>
      <c r="L64" s="323" t="n">
        <v>0</v>
      </c>
      <c r="M64" s="323" t="n">
        <v>0</v>
      </c>
    </row>
    <row r="65" customFormat="false" ht="12.75" hidden="false" customHeight="false" outlineLevel="0" collapsed="false">
      <c r="A65" s="322" t="s">
        <v>422</v>
      </c>
      <c r="B65" s="323" t="n">
        <v>8356648</v>
      </c>
      <c r="C65" s="323" t="n">
        <v>8490948</v>
      </c>
      <c r="D65" s="323" t="n">
        <v>0</v>
      </c>
      <c r="E65" s="323" t="n">
        <v>0</v>
      </c>
      <c r="F65" s="323" t="n">
        <v>0</v>
      </c>
      <c r="G65" s="323" t="n">
        <v>0</v>
      </c>
      <c r="H65" s="323" t="n">
        <v>0</v>
      </c>
      <c r="I65" s="323" t="n">
        <v>0</v>
      </c>
      <c r="J65" s="323" t="n">
        <v>0</v>
      </c>
      <c r="K65" s="323" t="n">
        <v>0</v>
      </c>
      <c r="L65" s="323" t="n">
        <v>0</v>
      </c>
      <c r="M65" s="323" t="n">
        <v>0</v>
      </c>
    </row>
    <row r="66" customFormat="false" ht="12.75" hidden="false" customHeight="false" outlineLevel="0" collapsed="false">
      <c r="A66" s="322" t="s">
        <v>423</v>
      </c>
      <c r="B66" s="323" t="n">
        <v>15398</v>
      </c>
      <c r="C66" s="323" t="n">
        <v>30649</v>
      </c>
      <c r="D66" s="323" t="n">
        <v>0</v>
      </c>
      <c r="E66" s="323" t="n">
        <v>0</v>
      </c>
      <c r="F66" s="323" t="n">
        <v>0</v>
      </c>
      <c r="G66" s="323" t="n">
        <v>0</v>
      </c>
      <c r="H66" s="323" t="n">
        <v>0</v>
      </c>
      <c r="I66" s="323" t="n">
        <v>0</v>
      </c>
      <c r="J66" s="323" t="n">
        <v>0</v>
      </c>
      <c r="K66" s="323" t="n">
        <v>0</v>
      </c>
      <c r="L66" s="323" t="n">
        <v>0</v>
      </c>
      <c r="M66" s="323" t="n">
        <v>0</v>
      </c>
    </row>
    <row r="67" customFormat="false" ht="12.75" hidden="false" customHeight="false" outlineLevel="0" collapsed="false">
      <c r="A67" s="322" t="s">
        <v>424</v>
      </c>
      <c r="B67" s="323" t="n">
        <v>15398</v>
      </c>
      <c r="C67" s="323" t="n">
        <v>25135</v>
      </c>
      <c r="D67" s="323" t="n">
        <v>0</v>
      </c>
      <c r="E67" s="323" t="n">
        <v>0</v>
      </c>
      <c r="F67" s="323" t="n">
        <v>0</v>
      </c>
      <c r="G67" s="323" t="n">
        <v>0</v>
      </c>
      <c r="H67" s="323" t="n">
        <v>0</v>
      </c>
      <c r="I67" s="323" t="n">
        <v>0</v>
      </c>
      <c r="J67" s="323" t="n">
        <v>0</v>
      </c>
      <c r="K67" s="323" t="n">
        <v>0</v>
      </c>
      <c r="L67" s="323" t="n">
        <v>0</v>
      </c>
      <c r="M67" s="323" t="n">
        <v>0</v>
      </c>
    </row>
    <row r="68" customFormat="false" ht="12.75" hidden="false" customHeight="false" outlineLevel="0" collapsed="false">
      <c r="A68" s="322" t="s">
        <v>425</v>
      </c>
      <c r="B68" s="323" t="n">
        <v>0</v>
      </c>
      <c r="C68" s="323" t="n">
        <v>5514</v>
      </c>
      <c r="D68" s="323" t="n">
        <v>0</v>
      </c>
      <c r="E68" s="323" t="n">
        <v>0</v>
      </c>
      <c r="F68" s="323" t="n">
        <v>0</v>
      </c>
      <c r="G68" s="323" t="n">
        <v>0</v>
      </c>
      <c r="H68" s="323" t="n">
        <v>0</v>
      </c>
      <c r="I68" s="323" t="n">
        <v>0</v>
      </c>
      <c r="J68" s="323" t="n">
        <v>0</v>
      </c>
      <c r="K68" s="323" t="n">
        <v>0</v>
      </c>
      <c r="L68" s="323" t="n">
        <v>0</v>
      </c>
      <c r="M68" s="323" t="n">
        <v>0</v>
      </c>
    </row>
    <row r="69" customFormat="false" ht="12.75" hidden="false" customHeight="false" outlineLevel="0" collapsed="false">
      <c r="A69" s="322" t="s">
        <v>426</v>
      </c>
      <c r="B69" s="323" t="n">
        <v>0</v>
      </c>
      <c r="C69" s="323" t="n">
        <v>0</v>
      </c>
      <c r="D69" s="323" t="n">
        <v>0</v>
      </c>
      <c r="E69" s="323" t="n">
        <v>0</v>
      </c>
      <c r="F69" s="323" t="n">
        <v>0</v>
      </c>
      <c r="G69" s="323" t="n">
        <v>0</v>
      </c>
      <c r="H69" s="323" t="n">
        <v>0</v>
      </c>
      <c r="I69" s="323" t="n">
        <v>0</v>
      </c>
      <c r="J69" s="323" t="n">
        <v>0</v>
      </c>
      <c r="K69" s="323" t="n">
        <v>0</v>
      </c>
      <c r="L69" s="323" t="n">
        <v>0</v>
      </c>
      <c r="M69" s="323" t="n">
        <v>0</v>
      </c>
    </row>
    <row r="70" customFormat="false" ht="12.75" hidden="false" customHeight="false" outlineLevel="0" collapsed="false">
      <c r="A70" s="322" t="s">
        <v>427</v>
      </c>
      <c r="B70" s="323" t="n">
        <v>0</v>
      </c>
      <c r="C70" s="323" t="n">
        <v>0</v>
      </c>
      <c r="D70" s="323" t="n">
        <v>0</v>
      </c>
      <c r="E70" s="323" t="n">
        <v>0</v>
      </c>
      <c r="F70" s="323" t="n">
        <v>0</v>
      </c>
      <c r="G70" s="323" t="n">
        <v>0</v>
      </c>
      <c r="H70" s="323" t="n">
        <v>0</v>
      </c>
      <c r="I70" s="323" t="n">
        <v>0</v>
      </c>
      <c r="J70" s="323" t="n">
        <v>0</v>
      </c>
      <c r="K70" s="323" t="n">
        <v>0</v>
      </c>
      <c r="L70" s="323" t="n">
        <v>0</v>
      </c>
      <c r="M70" s="323" t="n">
        <v>0</v>
      </c>
    </row>
    <row r="71" customFormat="false" ht="12.75" hidden="false" customHeight="false" outlineLevel="0" collapsed="false">
      <c r="A71" s="322" t="s">
        <v>428</v>
      </c>
      <c r="B71" s="323" t="n">
        <v>0</v>
      </c>
      <c r="C71" s="323" t="n">
        <v>0</v>
      </c>
      <c r="D71" s="323" t="n">
        <v>0</v>
      </c>
      <c r="E71" s="323" t="n">
        <v>0</v>
      </c>
      <c r="F71" s="323" t="n">
        <v>0</v>
      </c>
      <c r="G71" s="323" t="n">
        <v>0</v>
      </c>
      <c r="H71" s="323" t="n">
        <v>0</v>
      </c>
      <c r="I71" s="323" t="n">
        <v>0</v>
      </c>
      <c r="J71" s="323" t="n">
        <v>0</v>
      </c>
      <c r="K71" s="323" t="n">
        <v>0</v>
      </c>
      <c r="L71" s="323" t="n">
        <v>0</v>
      </c>
      <c r="M71" s="323" t="n">
        <v>0</v>
      </c>
    </row>
    <row r="72" customFormat="false" ht="12.75" hidden="false" customHeight="false" outlineLevel="0" collapsed="false">
      <c r="A72" s="322" t="s">
        <v>429</v>
      </c>
      <c r="B72" s="323" t="n">
        <v>8224123</v>
      </c>
      <c r="C72" s="323" t="n">
        <v>8429054</v>
      </c>
      <c r="D72" s="323" t="n">
        <v>0</v>
      </c>
      <c r="E72" s="323" t="n">
        <v>0</v>
      </c>
      <c r="F72" s="323" t="n">
        <v>0</v>
      </c>
      <c r="G72" s="323" t="n">
        <v>0</v>
      </c>
      <c r="H72" s="323" t="n">
        <v>0</v>
      </c>
      <c r="I72" s="323" t="n">
        <v>0</v>
      </c>
      <c r="J72" s="323" t="n">
        <v>0</v>
      </c>
      <c r="K72" s="323" t="n">
        <v>0</v>
      </c>
      <c r="L72" s="323" t="n">
        <v>0</v>
      </c>
      <c r="M72" s="323" t="n">
        <v>0</v>
      </c>
    </row>
    <row r="73" customFormat="false" ht="12.75" hidden="false" customHeight="false" outlineLevel="0" collapsed="false">
      <c r="A73" s="322" t="s">
        <v>430</v>
      </c>
      <c r="B73" s="323" t="n">
        <v>8224123</v>
      </c>
      <c r="C73" s="323" t="n">
        <v>8429054</v>
      </c>
      <c r="D73" s="323" t="n">
        <v>0</v>
      </c>
      <c r="E73" s="323" t="n">
        <v>0</v>
      </c>
      <c r="F73" s="323" t="n">
        <v>0</v>
      </c>
      <c r="G73" s="323" t="n">
        <v>0</v>
      </c>
      <c r="H73" s="323" t="n">
        <v>0</v>
      </c>
      <c r="I73" s="323" t="n">
        <v>0</v>
      </c>
      <c r="J73" s="323" t="n">
        <v>0</v>
      </c>
      <c r="K73" s="323" t="n">
        <v>0</v>
      </c>
      <c r="L73" s="323" t="n">
        <v>0</v>
      </c>
      <c r="M73" s="323" t="n">
        <v>0</v>
      </c>
    </row>
    <row r="74" customFormat="false" ht="12.75" hidden="false" customHeight="false" outlineLevel="0" collapsed="false">
      <c r="A74" s="322" t="s">
        <v>431</v>
      </c>
      <c r="B74" s="323" t="n">
        <v>0</v>
      </c>
      <c r="C74" s="323" t="n">
        <v>0</v>
      </c>
      <c r="D74" s="323" t="n">
        <v>0</v>
      </c>
      <c r="E74" s="323" t="n">
        <v>0</v>
      </c>
      <c r="F74" s="323" t="n">
        <v>0</v>
      </c>
      <c r="G74" s="323" t="n">
        <v>0</v>
      </c>
      <c r="H74" s="323" t="n">
        <v>0</v>
      </c>
      <c r="I74" s="323" t="n">
        <v>0</v>
      </c>
      <c r="J74" s="323" t="n">
        <v>0</v>
      </c>
      <c r="K74" s="323" t="n">
        <v>0</v>
      </c>
      <c r="L74" s="323" t="n">
        <v>0</v>
      </c>
      <c r="M74" s="323" t="n">
        <v>0</v>
      </c>
    </row>
    <row r="75" customFormat="false" ht="12.75" hidden="false" customHeight="false" outlineLevel="0" collapsed="false">
      <c r="A75" s="322" t="s">
        <v>432</v>
      </c>
      <c r="B75" s="323" t="n">
        <v>0</v>
      </c>
      <c r="C75" s="323" t="n">
        <v>0</v>
      </c>
      <c r="D75" s="323" t="n">
        <v>0</v>
      </c>
      <c r="E75" s="323" t="n">
        <v>0</v>
      </c>
      <c r="F75" s="323" t="n">
        <v>0</v>
      </c>
      <c r="G75" s="323" t="n">
        <v>0</v>
      </c>
      <c r="H75" s="323" t="n">
        <v>0</v>
      </c>
      <c r="I75" s="323" t="n">
        <v>0</v>
      </c>
      <c r="J75" s="323" t="n">
        <v>0</v>
      </c>
      <c r="K75" s="323" t="n">
        <v>0</v>
      </c>
      <c r="L75" s="323" t="n">
        <v>0</v>
      </c>
      <c r="M75" s="323" t="n">
        <v>0</v>
      </c>
    </row>
    <row r="76" customFormat="false" ht="12.75" hidden="false" customHeight="false" outlineLevel="0" collapsed="false">
      <c r="A76" s="322" t="s">
        <v>433</v>
      </c>
      <c r="B76" s="323" t="n">
        <v>0</v>
      </c>
      <c r="C76" s="323" t="n">
        <v>0</v>
      </c>
      <c r="D76" s="323" t="n">
        <v>0</v>
      </c>
      <c r="E76" s="323" t="n">
        <v>0</v>
      </c>
      <c r="F76" s="323" t="n">
        <v>0</v>
      </c>
      <c r="G76" s="323" t="n">
        <v>0</v>
      </c>
      <c r="H76" s="323" t="n">
        <v>0</v>
      </c>
      <c r="I76" s="323" t="n">
        <v>0</v>
      </c>
      <c r="J76" s="323" t="n">
        <v>0</v>
      </c>
      <c r="K76" s="323" t="n">
        <v>0</v>
      </c>
      <c r="L76" s="323" t="n">
        <v>0</v>
      </c>
      <c r="M76" s="323" t="n">
        <v>0</v>
      </c>
    </row>
    <row r="77" customFormat="false" ht="12.75" hidden="false" customHeight="false" outlineLevel="0" collapsed="false">
      <c r="A77" s="322" t="s">
        <v>434</v>
      </c>
      <c r="B77" s="323" t="n">
        <v>0</v>
      </c>
      <c r="C77" s="323" t="n">
        <v>0</v>
      </c>
      <c r="D77" s="323" t="n">
        <v>0</v>
      </c>
      <c r="E77" s="323" t="n">
        <v>0</v>
      </c>
      <c r="F77" s="323" t="n">
        <v>0</v>
      </c>
      <c r="G77" s="323" t="n">
        <v>0</v>
      </c>
      <c r="H77" s="323" t="n">
        <v>0</v>
      </c>
      <c r="I77" s="323" t="n">
        <v>0</v>
      </c>
      <c r="J77" s="323" t="n">
        <v>0</v>
      </c>
      <c r="K77" s="323" t="n">
        <v>0</v>
      </c>
      <c r="L77" s="323" t="n">
        <v>0</v>
      </c>
      <c r="M77" s="323" t="n">
        <v>0</v>
      </c>
    </row>
    <row r="78" customFormat="false" ht="12.75" hidden="false" customHeight="false" outlineLevel="0" collapsed="false">
      <c r="A78" s="322" t="s">
        <v>435</v>
      </c>
      <c r="B78" s="323" t="n">
        <v>0</v>
      </c>
      <c r="C78" s="323" t="n">
        <v>0</v>
      </c>
      <c r="D78" s="323" t="n">
        <v>0</v>
      </c>
      <c r="E78" s="323" t="n">
        <v>0</v>
      </c>
      <c r="F78" s="323" t="n">
        <v>0</v>
      </c>
      <c r="G78" s="323" t="n">
        <v>0</v>
      </c>
      <c r="H78" s="323" t="n">
        <v>0</v>
      </c>
      <c r="I78" s="323" t="n">
        <v>0</v>
      </c>
      <c r="J78" s="323" t="n">
        <v>0</v>
      </c>
      <c r="K78" s="323" t="n">
        <v>0</v>
      </c>
      <c r="L78" s="323" t="n">
        <v>0</v>
      </c>
      <c r="M78" s="323" t="n">
        <v>0</v>
      </c>
    </row>
    <row r="79" customFormat="false" ht="12.75" hidden="false" customHeight="false" outlineLevel="0" collapsed="false">
      <c r="A79" s="322" t="s">
        <v>436</v>
      </c>
      <c r="B79" s="323" t="n">
        <v>0</v>
      </c>
      <c r="C79" s="323" t="n">
        <v>0</v>
      </c>
      <c r="D79" s="323" t="n">
        <v>0</v>
      </c>
      <c r="E79" s="323" t="n">
        <v>0</v>
      </c>
      <c r="F79" s="323" t="n">
        <v>0</v>
      </c>
      <c r="G79" s="323" t="n">
        <v>0</v>
      </c>
      <c r="H79" s="323" t="n">
        <v>0</v>
      </c>
      <c r="I79" s="323" t="n">
        <v>0</v>
      </c>
      <c r="J79" s="323" t="n">
        <v>0</v>
      </c>
      <c r="K79" s="323" t="n">
        <v>0</v>
      </c>
      <c r="L79" s="323" t="n">
        <v>0</v>
      </c>
      <c r="M79" s="323" t="n">
        <v>0</v>
      </c>
    </row>
    <row r="80" customFormat="false" ht="12.75" hidden="false" customHeight="false" outlineLevel="0" collapsed="false">
      <c r="A80" s="322" t="s">
        <v>437</v>
      </c>
      <c r="B80" s="323" t="n">
        <v>0</v>
      </c>
      <c r="C80" s="323" t="n">
        <v>0</v>
      </c>
      <c r="D80" s="323" t="n">
        <v>0</v>
      </c>
      <c r="E80" s="323" t="n">
        <v>0</v>
      </c>
      <c r="F80" s="323" t="n">
        <v>0</v>
      </c>
      <c r="G80" s="323" t="n">
        <v>0</v>
      </c>
      <c r="H80" s="323" t="n">
        <v>0</v>
      </c>
      <c r="I80" s="323" t="n">
        <v>0</v>
      </c>
      <c r="J80" s="323" t="n">
        <v>0</v>
      </c>
      <c r="K80" s="323" t="n">
        <v>0</v>
      </c>
      <c r="L80" s="323" t="n">
        <v>0</v>
      </c>
      <c r="M80" s="323" t="n">
        <v>0</v>
      </c>
    </row>
    <row r="81" customFormat="false" ht="12.75" hidden="false" customHeight="false" outlineLevel="0" collapsed="false">
      <c r="A81" s="322" t="s">
        <v>438</v>
      </c>
      <c r="B81" s="323" t="n">
        <v>117127</v>
      </c>
      <c r="C81" s="323" t="n">
        <v>31245</v>
      </c>
      <c r="D81" s="323" t="n">
        <v>0</v>
      </c>
      <c r="E81" s="323" t="n">
        <v>0</v>
      </c>
      <c r="F81" s="323" t="n">
        <v>0</v>
      </c>
      <c r="G81" s="323" t="n">
        <v>0</v>
      </c>
      <c r="H81" s="323" t="n">
        <v>0</v>
      </c>
      <c r="I81" s="323" t="n">
        <v>0</v>
      </c>
      <c r="J81" s="323" t="n">
        <v>0</v>
      </c>
      <c r="K81" s="323" t="n">
        <v>0</v>
      </c>
      <c r="L81" s="323" t="n">
        <v>0</v>
      </c>
      <c r="M81" s="323" t="n">
        <v>0</v>
      </c>
    </row>
    <row r="82" customFormat="false" ht="12.75" hidden="false" customHeight="false" outlineLevel="0" collapsed="false">
      <c r="A82" s="322" t="s">
        <v>439</v>
      </c>
      <c r="B82" s="323" t="n">
        <v>1007192</v>
      </c>
      <c r="C82" s="323" t="n">
        <v>1005930</v>
      </c>
      <c r="D82" s="323" t="n">
        <v>0</v>
      </c>
      <c r="E82" s="323" t="n">
        <v>0</v>
      </c>
      <c r="F82" s="323" t="n">
        <v>0</v>
      </c>
      <c r="G82" s="323" t="n">
        <v>0</v>
      </c>
      <c r="H82" s="323" t="n">
        <v>0</v>
      </c>
      <c r="I82" s="323" t="n">
        <v>0</v>
      </c>
      <c r="J82" s="323" t="n">
        <v>0</v>
      </c>
      <c r="K82" s="323" t="n">
        <v>0</v>
      </c>
      <c r="L82" s="323" t="n">
        <v>0</v>
      </c>
      <c r="M82" s="323" t="n">
        <v>0</v>
      </c>
    </row>
    <row r="83" customFormat="false" ht="12.75" hidden="false" customHeight="false" outlineLevel="0" collapsed="false">
      <c r="A83" s="322" t="s">
        <v>440</v>
      </c>
      <c r="B83" s="323" t="n">
        <v>37806</v>
      </c>
      <c r="C83" s="323" t="n">
        <v>10736</v>
      </c>
      <c r="D83" s="323" t="n">
        <v>0</v>
      </c>
      <c r="E83" s="323" t="n">
        <v>0</v>
      </c>
      <c r="F83" s="323" t="n">
        <v>0</v>
      </c>
      <c r="G83" s="323" t="n">
        <v>0</v>
      </c>
      <c r="H83" s="323" t="n">
        <v>0</v>
      </c>
      <c r="I83" s="323" t="n">
        <v>0</v>
      </c>
      <c r="J83" s="323" t="n">
        <v>0</v>
      </c>
      <c r="K83" s="323" t="n">
        <v>0</v>
      </c>
      <c r="L83" s="323" t="n">
        <v>0</v>
      </c>
      <c r="M83" s="323" t="n">
        <v>0</v>
      </c>
    </row>
    <row r="84" customFormat="false" ht="12.75" hidden="false" customHeight="false" outlineLevel="0" collapsed="false">
      <c r="A84" s="322" t="s">
        <v>441</v>
      </c>
      <c r="B84" s="323" t="n">
        <v>1262</v>
      </c>
      <c r="C84" s="323" t="n">
        <v>576</v>
      </c>
      <c r="D84" s="323" t="n">
        <v>0</v>
      </c>
      <c r="E84" s="323" t="n">
        <v>0</v>
      </c>
      <c r="F84" s="323" t="n">
        <v>0</v>
      </c>
      <c r="G84" s="323" t="n">
        <v>0</v>
      </c>
      <c r="H84" s="323" t="n">
        <v>0</v>
      </c>
      <c r="I84" s="323" t="n">
        <v>0</v>
      </c>
      <c r="J84" s="323" t="n">
        <v>0</v>
      </c>
      <c r="K84" s="323" t="n">
        <v>0</v>
      </c>
      <c r="L84" s="323" t="n">
        <v>0</v>
      </c>
      <c r="M84" s="323" t="n">
        <v>0</v>
      </c>
    </row>
    <row r="85" customFormat="false" ht="12.75" hidden="false" customHeight="false" outlineLevel="0" collapsed="false">
      <c r="A85" s="322" t="s">
        <v>442</v>
      </c>
      <c r="B85" s="323" t="n">
        <v>0</v>
      </c>
      <c r="C85" s="323" t="n">
        <v>0</v>
      </c>
      <c r="D85" s="323" t="n">
        <v>0</v>
      </c>
      <c r="E85" s="323" t="n">
        <v>0</v>
      </c>
      <c r="F85" s="323" t="n">
        <v>0</v>
      </c>
      <c r="G85" s="323" t="n">
        <v>0</v>
      </c>
      <c r="H85" s="323" t="n">
        <v>0</v>
      </c>
      <c r="I85" s="323" t="n">
        <v>0</v>
      </c>
      <c r="J85" s="323" t="n">
        <v>0</v>
      </c>
      <c r="K85" s="323" t="n">
        <v>0</v>
      </c>
      <c r="L85" s="323" t="n">
        <v>0</v>
      </c>
      <c r="M85" s="323" t="n">
        <v>0</v>
      </c>
    </row>
    <row r="86" customFormat="false" ht="12.75" hidden="false" customHeight="false" outlineLevel="0" collapsed="false">
      <c r="A86" s="322" t="s">
        <v>443</v>
      </c>
      <c r="B86" s="323" t="n">
        <v>923602</v>
      </c>
      <c r="C86" s="323" t="n">
        <v>966391</v>
      </c>
      <c r="D86" s="323" t="n">
        <v>0</v>
      </c>
      <c r="E86" s="323" t="n">
        <v>0</v>
      </c>
      <c r="F86" s="323" t="n">
        <v>0</v>
      </c>
      <c r="G86" s="323" t="n">
        <v>0</v>
      </c>
      <c r="H86" s="323" t="n">
        <v>0</v>
      </c>
      <c r="I86" s="323" t="n">
        <v>0</v>
      </c>
      <c r="J86" s="323" t="n">
        <v>0</v>
      </c>
      <c r="K86" s="323" t="n">
        <v>0</v>
      </c>
      <c r="L86" s="323" t="n">
        <v>0</v>
      </c>
      <c r="M86" s="323" t="n">
        <v>0</v>
      </c>
    </row>
    <row r="87" customFormat="false" ht="12.75" hidden="false" customHeight="false" outlineLevel="0" collapsed="false">
      <c r="A87" s="322" t="s">
        <v>444</v>
      </c>
      <c r="B87" s="323" t="n">
        <v>1383</v>
      </c>
      <c r="C87" s="323" t="n">
        <v>2097</v>
      </c>
      <c r="D87" s="323" t="n">
        <v>0</v>
      </c>
      <c r="E87" s="323" t="n">
        <v>0</v>
      </c>
      <c r="F87" s="323" t="n">
        <v>0</v>
      </c>
      <c r="G87" s="323" t="n">
        <v>0</v>
      </c>
      <c r="H87" s="323" t="n">
        <v>0</v>
      </c>
      <c r="I87" s="323" t="n">
        <v>0</v>
      </c>
      <c r="J87" s="323" t="n">
        <v>0</v>
      </c>
      <c r="K87" s="323" t="n">
        <v>0</v>
      </c>
      <c r="L87" s="323" t="n">
        <v>0</v>
      </c>
      <c r="M87" s="323" t="n">
        <v>0</v>
      </c>
    </row>
    <row r="88" customFormat="false" ht="12.75" hidden="false" customHeight="false" outlineLevel="0" collapsed="false">
      <c r="A88" s="322" t="s">
        <v>445</v>
      </c>
      <c r="B88" s="323" t="n">
        <v>43139</v>
      </c>
      <c r="C88" s="323" t="n">
        <v>26130</v>
      </c>
      <c r="D88" s="323" t="n">
        <v>0</v>
      </c>
      <c r="E88" s="323" t="n">
        <v>0</v>
      </c>
      <c r="F88" s="323" t="n">
        <v>0</v>
      </c>
      <c r="G88" s="323" t="n">
        <v>0</v>
      </c>
      <c r="H88" s="323" t="n">
        <v>0</v>
      </c>
      <c r="I88" s="323" t="n">
        <v>0</v>
      </c>
      <c r="J88" s="323" t="n">
        <v>0</v>
      </c>
      <c r="K88" s="323" t="n">
        <v>0</v>
      </c>
      <c r="L88" s="323" t="n">
        <v>0</v>
      </c>
      <c r="M88" s="323" t="n">
        <v>0</v>
      </c>
    </row>
    <row r="89" customFormat="false" ht="12.75" hidden="false" customHeight="false" outlineLevel="0" collapsed="false">
      <c r="A89" s="322" t="s">
        <v>446</v>
      </c>
      <c r="B89" s="323" t="n">
        <v>0</v>
      </c>
      <c r="C89" s="323" t="n">
        <v>0</v>
      </c>
      <c r="D89" s="323" t="n">
        <v>0</v>
      </c>
      <c r="E89" s="323" t="n">
        <v>0</v>
      </c>
      <c r="F89" s="323" t="n">
        <v>0</v>
      </c>
      <c r="G89" s="323" t="n">
        <v>0</v>
      </c>
      <c r="H89" s="323" t="n">
        <v>0</v>
      </c>
      <c r="I89" s="323" t="n">
        <v>0</v>
      </c>
      <c r="J89" s="323" t="n">
        <v>0</v>
      </c>
      <c r="K89" s="323" t="n">
        <v>0</v>
      </c>
      <c r="L89" s="323" t="n">
        <v>0</v>
      </c>
      <c r="M89" s="323" t="n">
        <v>0</v>
      </c>
    </row>
    <row r="90" customFormat="false" ht="12.75" hidden="false" customHeight="false" outlineLevel="0" collapsed="false">
      <c r="A90" s="322" t="s">
        <v>447</v>
      </c>
      <c r="B90" s="323" t="n">
        <v>0</v>
      </c>
      <c r="C90" s="323" t="n">
        <v>0</v>
      </c>
      <c r="D90" s="323" t="n">
        <v>0</v>
      </c>
      <c r="E90" s="323" t="n">
        <v>0</v>
      </c>
      <c r="F90" s="323" t="n">
        <v>0</v>
      </c>
      <c r="G90" s="323" t="n">
        <v>0</v>
      </c>
      <c r="H90" s="323" t="n">
        <v>0</v>
      </c>
      <c r="I90" s="323" t="n">
        <v>0</v>
      </c>
      <c r="J90" s="323" t="n">
        <v>0</v>
      </c>
      <c r="K90" s="323" t="n">
        <v>0</v>
      </c>
      <c r="L90" s="323" t="n">
        <v>0</v>
      </c>
      <c r="M90" s="323" t="n">
        <v>0</v>
      </c>
    </row>
    <row r="91" customFormat="false" ht="12.75" hidden="false" customHeight="false" outlineLevel="0" collapsed="false">
      <c r="A91" s="322" t="s">
        <v>448</v>
      </c>
      <c r="B91" s="323" t="n">
        <v>0</v>
      </c>
      <c r="C91" s="323" t="n">
        <v>0</v>
      </c>
      <c r="D91" s="323" t="n">
        <v>0</v>
      </c>
      <c r="E91" s="323" t="n">
        <v>0</v>
      </c>
      <c r="F91" s="323" t="n">
        <v>0</v>
      </c>
      <c r="G91" s="323" t="n">
        <v>0</v>
      </c>
      <c r="H91" s="323" t="n">
        <v>0</v>
      </c>
      <c r="I91" s="323" t="n">
        <v>0</v>
      </c>
      <c r="J91" s="323" t="n">
        <v>0</v>
      </c>
      <c r="K91" s="323" t="n">
        <v>0</v>
      </c>
      <c r="L91" s="323" t="n">
        <v>0</v>
      </c>
      <c r="M91" s="323" t="n">
        <v>0</v>
      </c>
    </row>
    <row r="92" customFormat="false" ht="12.75" hidden="false" customHeight="false" outlineLevel="0" collapsed="false">
      <c r="A92" s="322" t="s">
        <v>449</v>
      </c>
      <c r="B92" s="323" t="n">
        <v>0</v>
      </c>
      <c r="C92" s="323" t="n">
        <v>0</v>
      </c>
      <c r="D92" s="323" t="n">
        <v>0</v>
      </c>
      <c r="E92" s="323" t="n">
        <v>0</v>
      </c>
      <c r="F92" s="323" t="n">
        <v>0</v>
      </c>
      <c r="G92" s="323" t="n">
        <v>0</v>
      </c>
      <c r="H92" s="323" t="n">
        <v>0</v>
      </c>
      <c r="I92" s="323" t="n">
        <v>0</v>
      </c>
      <c r="J92" s="323" t="n">
        <v>0</v>
      </c>
      <c r="K92" s="323" t="n">
        <v>0</v>
      </c>
      <c r="L92" s="323" t="n">
        <v>0</v>
      </c>
      <c r="M92" s="323" t="n">
        <v>0</v>
      </c>
    </row>
    <row r="93" customFormat="false" ht="12.75" hidden="false" customHeight="false" outlineLevel="0" collapsed="false">
      <c r="A93" s="322" t="s">
        <v>450</v>
      </c>
      <c r="B93" s="323" t="n">
        <v>303625</v>
      </c>
      <c r="C93" s="323" t="n">
        <v>297333</v>
      </c>
      <c r="D93" s="323" t="n">
        <v>0</v>
      </c>
      <c r="E93" s="323" t="n">
        <v>0</v>
      </c>
      <c r="F93" s="323" t="n">
        <v>0</v>
      </c>
      <c r="G93" s="323" t="n">
        <v>0</v>
      </c>
      <c r="H93" s="323" t="n">
        <v>0</v>
      </c>
      <c r="I93" s="323" t="n">
        <v>0</v>
      </c>
      <c r="J93" s="323" t="n">
        <v>0</v>
      </c>
      <c r="K93" s="323" t="n">
        <v>0</v>
      </c>
      <c r="L93" s="323" t="n">
        <v>0</v>
      </c>
      <c r="M93" s="323" t="n">
        <v>0</v>
      </c>
    </row>
    <row r="94" customFormat="false" ht="12.75" hidden="false" customHeight="false" outlineLevel="0" collapsed="false">
      <c r="A94" s="322" t="s">
        <v>451</v>
      </c>
      <c r="B94" s="323" t="n">
        <v>269970</v>
      </c>
      <c r="C94" s="323" t="n">
        <v>255827</v>
      </c>
      <c r="D94" s="323" t="n">
        <v>0</v>
      </c>
      <c r="E94" s="323" t="n">
        <v>0</v>
      </c>
      <c r="F94" s="323" t="n">
        <v>0</v>
      </c>
      <c r="G94" s="323" t="n">
        <v>0</v>
      </c>
      <c r="H94" s="323" t="n">
        <v>0</v>
      </c>
      <c r="I94" s="323" t="n">
        <v>0</v>
      </c>
      <c r="J94" s="323" t="n">
        <v>0</v>
      </c>
      <c r="K94" s="323" t="n">
        <v>0</v>
      </c>
      <c r="L94" s="323" t="n">
        <v>0</v>
      </c>
      <c r="M94" s="323" t="n">
        <v>0</v>
      </c>
    </row>
    <row r="95" customFormat="false" ht="12.75" hidden="false" customHeight="false" outlineLevel="0" collapsed="false">
      <c r="A95" s="322" t="s">
        <v>452</v>
      </c>
      <c r="B95" s="323" t="n">
        <v>0</v>
      </c>
      <c r="C95" s="323" t="n">
        <v>385</v>
      </c>
      <c r="D95" s="323" t="n">
        <v>0</v>
      </c>
      <c r="E95" s="323" t="n">
        <v>0</v>
      </c>
      <c r="F95" s="323" t="n">
        <v>0</v>
      </c>
      <c r="G95" s="323" t="n">
        <v>0</v>
      </c>
      <c r="H95" s="323" t="n">
        <v>0</v>
      </c>
      <c r="I95" s="323" t="n">
        <v>0</v>
      </c>
      <c r="J95" s="323" t="n">
        <v>0</v>
      </c>
      <c r="K95" s="323" t="n">
        <v>0</v>
      </c>
      <c r="L95" s="323" t="n">
        <v>0</v>
      </c>
      <c r="M95" s="323" t="n">
        <v>0</v>
      </c>
    </row>
    <row r="96" customFormat="false" ht="12.75" hidden="false" customHeight="false" outlineLevel="0" collapsed="false">
      <c r="A96" s="322" t="s">
        <v>453</v>
      </c>
      <c r="B96" s="323" t="n">
        <v>33655</v>
      </c>
      <c r="C96" s="323" t="n">
        <v>41121</v>
      </c>
      <c r="D96" s="323" t="n">
        <v>0</v>
      </c>
      <c r="E96" s="323" t="n">
        <v>0</v>
      </c>
      <c r="F96" s="323" t="n">
        <v>0</v>
      </c>
      <c r="G96" s="323" t="n">
        <v>0</v>
      </c>
      <c r="H96" s="323" t="n">
        <v>0</v>
      </c>
      <c r="I96" s="323" t="n">
        <v>0</v>
      </c>
      <c r="J96" s="323" t="n">
        <v>0</v>
      </c>
      <c r="K96" s="323" t="n">
        <v>0</v>
      </c>
      <c r="L96" s="323" t="n">
        <v>0</v>
      </c>
      <c r="M96" s="323" t="n">
        <v>0</v>
      </c>
    </row>
    <row r="97" customFormat="false" ht="12.75" hidden="false" customHeight="false" outlineLevel="0" collapsed="false">
      <c r="A97" s="322" t="s">
        <v>454</v>
      </c>
      <c r="B97" s="323" t="n">
        <v>0</v>
      </c>
      <c r="C97" s="323" t="n">
        <v>0</v>
      </c>
      <c r="D97" s="323" t="n">
        <v>0</v>
      </c>
      <c r="E97" s="323" t="n">
        <v>0</v>
      </c>
      <c r="F97" s="323" t="n">
        <v>0</v>
      </c>
      <c r="G97" s="323" t="n">
        <v>0</v>
      </c>
      <c r="H97" s="323" t="n">
        <v>0</v>
      </c>
      <c r="I97" s="323" t="n">
        <v>0</v>
      </c>
      <c r="J97" s="323" t="n">
        <v>0</v>
      </c>
      <c r="K97" s="323" t="n">
        <v>0</v>
      </c>
      <c r="L97" s="323" t="n">
        <v>0</v>
      </c>
      <c r="M97" s="323" t="n">
        <v>0</v>
      </c>
    </row>
    <row r="98" customFormat="false" ht="12.75" hidden="false" customHeight="false" outlineLevel="0" collapsed="false">
      <c r="A98" s="322" t="s">
        <v>455</v>
      </c>
      <c r="B98" s="323" t="n">
        <v>0</v>
      </c>
      <c r="C98" s="323" t="n">
        <v>0</v>
      </c>
      <c r="D98" s="323" t="n">
        <v>0</v>
      </c>
      <c r="E98" s="323" t="n">
        <v>0</v>
      </c>
      <c r="F98" s="323" t="n">
        <v>0</v>
      </c>
      <c r="G98" s="323" t="n">
        <v>0</v>
      </c>
      <c r="H98" s="323" t="n">
        <v>0</v>
      </c>
      <c r="I98" s="323" t="n">
        <v>0</v>
      </c>
      <c r="J98" s="323" t="n">
        <v>0</v>
      </c>
      <c r="K98" s="323" t="n">
        <v>0</v>
      </c>
      <c r="L98" s="323" t="n">
        <v>0</v>
      </c>
      <c r="M98" s="323" t="n">
        <v>0</v>
      </c>
    </row>
    <row r="99" customFormat="false" ht="12.75" hidden="false" customHeight="false" outlineLevel="0" collapsed="false">
      <c r="A99" s="322" t="s">
        <v>456</v>
      </c>
      <c r="B99" s="323" t="n">
        <v>9824056</v>
      </c>
      <c r="C99" s="323" t="n">
        <v>9609891</v>
      </c>
      <c r="D99" s="323" t="n">
        <v>0</v>
      </c>
      <c r="E99" s="323" t="n">
        <v>0</v>
      </c>
      <c r="F99" s="323" t="n">
        <v>0</v>
      </c>
      <c r="G99" s="323" t="n">
        <v>0</v>
      </c>
      <c r="H99" s="323" t="n">
        <v>0</v>
      </c>
      <c r="I99" s="323" t="n">
        <v>0</v>
      </c>
      <c r="J99" s="323" t="n">
        <v>0</v>
      </c>
      <c r="K99" s="323" t="n">
        <v>0</v>
      </c>
      <c r="L99" s="323" t="n">
        <v>0</v>
      </c>
      <c r="M99" s="323" t="n">
        <v>0</v>
      </c>
    </row>
    <row r="100" customFormat="false" ht="12.75" hidden="false" customHeight="false" outlineLevel="0" collapsed="false">
      <c r="A100" s="322" t="s">
        <v>457</v>
      </c>
      <c r="B100" s="323" t="n">
        <v>9569275</v>
      </c>
      <c r="C100" s="323" t="n">
        <v>9338008</v>
      </c>
      <c r="D100" s="323" t="n">
        <v>0</v>
      </c>
      <c r="E100" s="323" t="n">
        <v>0</v>
      </c>
      <c r="F100" s="323" t="n">
        <v>0</v>
      </c>
      <c r="G100" s="323" t="n">
        <v>0</v>
      </c>
      <c r="H100" s="323" t="n">
        <v>0</v>
      </c>
      <c r="I100" s="323" t="n">
        <v>0</v>
      </c>
      <c r="J100" s="323" t="n">
        <v>0</v>
      </c>
      <c r="K100" s="323" t="n">
        <v>0</v>
      </c>
      <c r="L100" s="323" t="n">
        <v>0</v>
      </c>
      <c r="M100" s="323" t="n">
        <v>0</v>
      </c>
    </row>
    <row r="101" customFormat="false" ht="12.75" hidden="false" customHeight="false" outlineLevel="0" collapsed="false">
      <c r="A101" s="322" t="s">
        <v>458</v>
      </c>
      <c r="B101" s="323" t="n">
        <v>4889362</v>
      </c>
      <c r="C101" s="323" t="n">
        <v>4864722</v>
      </c>
      <c r="D101" s="323" t="n">
        <v>0</v>
      </c>
      <c r="E101" s="323" t="n">
        <v>0</v>
      </c>
      <c r="F101" s="323" t="n">
        <v>0</v>
      </c>
      <c r="G101" s="323" t="n">
        <v>0</v>
      </c>
      <c r="H101" s="323" t="n">
        <v>0</v>
      </c>
      <c r="I101" s="323" t="n">
        <v>0</v>
      </c>
      <c r="J101" s="323" t="n">
        <v>0</v>
      </c>
      <c r="K101" s="323" t="n">
        <v>0</v>
      </c>
      <c r="L101" s="323" t="n">
        <v>0</v>
      </c>
      <c r="M101" s="323" t="n">
        <v>0</v>
      </c>
    </row>
    <row r="102" customFormat="false" ht="12.75" hidden="false" customHeight="false" outlineLevel="0" collapsed="false">
      <c r="A102" s="322" t="s">
        <v>459</v>
      </c>
      <c r="B102" s="323" t="n">
        <v>3766329</v>
      </c>
      <c r="C102" s="323" t="n">
        <v>3751389</v>
      </c>
      <c r="D102" s="323" t="n">
        <v>0</v>
      </c>
      <c r="E102" s="323" t="n">
        <v>0</v>
      </c>
      <c r="F102" s="323" t="n">
        <v>0</v>
      </c>
      <c r="G102" s="323" t="n">
        <v>0</v>
      </c>
      <c r="H102" s="323" t="n">
        <v>0</v>
      </c>
      <c r="I102" s="323" t="n">
        <v>0</v>
      </c>
      <c r="J102" s="323" t="n">
        <v>0</v>
      </c>
      <c r="K102" s="323" t="n">
        <v>0</v>
      </c>
      <c r="L102" s="323" t="n">
        <v>0</v>
      </c>
      <c r="M102" s="323" t="n">
        <v>0</v>
      </c>
    </row>
    <row r="103" customFormat="false" ht="12.75" hidden="false" customHeight="false" outlineLevel="0" collapsed="false">
      <c r="A103" s="322" t="s">
        <v>460</v>
      </c>
      <c r="B103" s="323" t="n">
        <v>157342</v>
      </c>
      <c r="C103" s="323" t="n">
        <v>155397</v>
      </c>
      <c r="D103" s="323" t="n">
        <v>0</v>
      </c>
      <c r="E103" s="323" t="n">
        <v>0</v>
      </c>
      <c r="F103" s="323" t="n">
        <v>0</v>
      </c>
      <c r="G103" s="323" t="n">
        <v>0</v>
      </c>
      <c r="H103" s="323" t="n">
        <v>0</v>
      </c>
      <c r="I103" s="323" t="n">
        <v>0</v>
      </c>
      <c r="J103" s="323" t="n">
        <v>0</v>
      </c>
      <c r="K103" s="323" t="n">
        <v>0</v>
      </c>
      <c r="L103" s="323" t="n">
        <v>0</v>
      </c>
      <c r="M103" s="323" t="n">
        <v>0</v>
      </c>
    </row>
    <row r="104" customFormat="false" ht="12.75" hidden="false" customHeight="false" outlineLevel="0" collapsed="false">
      <c r="A104" s="322" t="s">
        <v>461</v>
      </c>
      <c r="B104" s="323" t="n">
        <v>418222</v>
      </c>
      <c r="C104" s="323" t="n">
        <v>379521</v>
      </c>
      <c r="D104" s="323" t="n">
        <v>0</v>
      </c>
      <c r="E104" s="323" t="n">
        <v>0</v>
      </c>
      <c r="F104" s="323" t="n">
        <v>0</v>
      </c>
      <c r="G104" s="323" t="n">
        <v>0</v>
      </c>
      <c r="H104" s="323" t="n">
        <v>0</v>
      </c>
      <c r="I104" s="323" t="n">
        <v>0</v>
      </c>
      <c r="J104" s="323" t="n">
        <v>0</v>
      </c>
      <c r="K104" s="323" t="n">
        <v>0</v>
      </c>
      <c r="L104" s="323" t="n">
        <v>0</v>
      </c>
      <c r="M104" s="323" t="n">
        <v>0</v>
      </c>
    </row>
    <row r="105" customFormat="false" ht="12.75" hidden="false" customHeight="false" outlineLevel="0" collapsed="false">
      <c r="A105" s="322" t="s">
        <v>462</v>
      </c>
      <c r="B105" s="323" t="n">
        <v>55868</v>
      </c>
      <c r="C105" s="323" t="n">
        <v>0</v>
      </c>
      <c r="D105" s="323" t="n">
        <v>0</v>
      </c>
      <c r="E105" s="323" t="n">
        <v>0</v>
      </c>
      <c r="F105" s="323" t="n">
        <v>0</v>
      </c>
      <c r="G105" s="323" t="n">
        <v>0</v>
      </c>
      <c r="H105" s="323" t="n">
        <v>0</v>
      </c>
      <c r="I105" s="323" t="n">
        <v>0</v>
      </c>
      <c r="J105" s="323" t="n">
        <v>0</v>
      </c>
      <c r="K105" s="323" t="n">
        <v>0</v>
      </c>
      <c r="L105" s="323" t="n">
        <v>0</v>
      </c>
      <c r="M105" s="323" t="n">
        <v>0</v>
      </c>
    </row>
    <row r="106" customFormat="false" ht="12.75" hidden="false" customHeight="false" outlineLevel="0" collapsed="false">
      <c r="A106" s="322" t="s">
        <v>463</v>
      </c>
      <c r="B106" s="323" t="n">
        <v>401645</v>
      </c>
      <c r="C106" s="323" t="n">
        <v>510173</v>
      </c>
      <c r="D106" s="323" t="n">
        <v>0</v>
      </c>
      <c r="E106" s="323" t="n">
        <v>0</v>
      </c>
      <c r="F106" s="323" t="n">
        <v>0</v>
      </c>
      <c r="G106" s="323" t="n">
        <v>0</v>
      </c>
      <c r="H106" s="323" t="n">
        <v>0</v>
      </c>
      <c r="I106" s="323" t="n">
        <v>0</v>
      </c>
      <c r="J106" s="323" t="n">
        <v>0</v>
      </c>
      <c r="K106" s="323" t="n">
        <v>0</v>
      </c>
      <c r="L106" s="323" t="n">
        <v>0</v>
      </c>
      <c r="M106" s="323" t="n">
        <v>0</v>
      </c>
    </row>
    <row r="107" customFormat="false" ht="12.75" hidden="false" customHeight="false" outlineLevel="0" collapsed="false">
      <c r="A107" s="322" t="s">
        <v>464</v>
      </c>
      <c r="B107" s="323" t="n">
        <v>0</v>
      </c>
      <c r="C107" s="323" t="n">
        <v>0</v>
      </c>
      <c r="D107" s="323" t="n">
        <v>0</v>
      </c>
      <c r="E107" s="323" t="n">
        <v>0</v>
      </c>
      <c r="F107" s="323" t="n">
        <v>0</v>
      </c>
      <c r="G107" s="323" t="n">
        <v>0</v>
      </c>
      <c r="H107" s="323" t="n">
        <v>0</v>
      </c>
      <c r="I107" s="323" t="n">
        <v>0</v>
      </c>
      <c r="J107" s="323" t="n">
        <v>0</v>
      </c>
      <c r="K107" s="323" t="n">
        <v>0</v>
      </c>
      <c r="L107" s="323" t="n">
        <v>0</v>
      </c>
      <c r="M107" s="323" t="n">
        <v>0</v>
      </c>
    </row>
    <row r="108" customFormat="false" ht="12.75" hidden="false" customHeight="false" outlineLevel="0" collapsed="false">
      <c r="A108" s="322" t="s">
        <v>465</v>
      </c>
      <c r="B108" s="323" t="n">
        <v>89956</v>
      </c>
      <c r="C108" s="323" t="n">
        <v>68242</v>
      </c>
      <c r="D108" s="323" t="n">
        <v>0</v>
      </c>
      <c r="E108" s="323" t="n">
        <v>0</v>
      </c>
      <c r="F108" s="323" t="n">
        <v>0</v>
      </c>
      <c r="G108" s="323" t="n">
        <v>0</v>
      </c>
      <c r="H108" s="323" t="n">
        <v>0</v>
      </c>
      <c r="I108" s="323" t="n">
        <v>0</v>
      </c>
      <c r="J108" s="323" t="n">
        <v>0</v>
      </c>
      <c r="K108" s="323" t="n">
        <v>0</v>
      </c>
      <c r="L108" s="323" t="n">
        <v>0</v>
      </c>
      <c r="M108" s="323" t="n">
        <v>0</v>
      </c>
    </row>
    <row r="109" customFormat="false" ht="12.75" hidden="false" customHeight="false" outlineLevel="0" collapsed="false">
      <c r="A109" s="322" t="s">
        <v>466</v>
      </c>
      <c r="B109" s="323" t="n">
        <v>825781</v>
      </c>
      <c r="C109" s="323" t="n">
        <v>797791</v>
      </c>
      <c r="D109" s="323" t="n">
        <v>0</v>
      </c>
      <c r="E109" s="323" t="n">
        <v>0</v>
      </c>
      <c r="F109" s="323" t="n">
        <v>0</v>
      </c>
      <c r="G109" s="323" t="n">
        <v>0</v>
      </c>
      <c r="H109" s="323" t="n">
        <v>0</v>
      </c>
      <c r="I109" s="323" t="n">
        <v>0</v>
      </c>
      <c r="J109" s="323" t="n">
        <v>0</v>
      </c>
      <c r="K109" s="323" t="n">
        <v>0</v>
      </c>
      <c r="L109" s="323" t="n">
        <v>0</v>
      </c>
      <c r="M109" s="323" t="n">
        <v>0</v>
      </c>
    </row>
    <row r="110" customFormat="false" ht="12.75" hidden="false" customHeight="false" outlineLevel="0" collapsed="false">
      <c r="A110" s="322" t="s">
        <v>467</v>
      </c>
      <c r="B110" s="323" t="n">
        <v>409846</v>
      </c>
      <c r="C110" s="323" t="n">
        <v>397126</v>
      </c>
      <c r="D110" s="323" t="n">
        <v>0</v>
      </c>
      <c r="E110" s="323" t="n">
        <v>0</v>
      </c>
      <c r="F110" s="323" t="n">
        <v>0</v>
      </c>
      <c r="G110" s="323" t="n">
        <v>0</v>
      </c>
      <c r="H110" s="323" t="n">
        <v>0</v>
      </c>
      <c r="I110" s="323" t="n">
        <v>0</v>
      </c>
      <c r="J110" s="323" t="n">
        <v>0</v>
      </c>
      <c r="K110" s="323" t="n">
        <v>0</v>
      </c>
      <c r="L110" s="323" t="n">
        <v>0</v>
      </c>
      <c r="M110" s="323" t="n">
        <v>0</v>
      </c>
    </row>
    <row r="111" customFormat="false" ht="12.75" hidden="false" customHeight="false" outlineLevel="0" collapsed="false">
      <c r="A111" s="322" t="s">
        <v>468</v>
      </c>
      <c r="B111" s="323" t="n">
        <v>308888</v>
      </c>
      <c r="C111" s="323" t="n">
        <v>309271</v>
      </c>
      <c r="D111" s="323" t="n">
        <v>0</v>
      </c>
      <c r="E111" s="323" t="n">
        <v>0</v>
      </c>
      <c r="F111" s="323" t="n">
        <v>0</v>
      </c>
      <c r="G111" s="323" t="n">
        <v>0</v>
      </c>
      <c r="H111" s="323" t="n">
        <v>0</v>
      </c>
      <c r="I111" s="323" t="n">
        <v>0</v>
      </c>
      <c r="J111" s="323" t="n">
        <v>0</v>
      </c>
      <c r="K111" s="323" t="n">
        <v>0</v>
      </c>
      <c r="L111" s="323" t="n">
        <v>0</v>
      </c>
      <c r="M111" s="323" t="n">
        <v>0</v>
      </c>
    </row>
    <row r="112" customFormat="false" ht="12.75" hidden="false" customHeight="false" outlineLevel="0" collapsed="false">
      <c r="A112" s="322" t="s">
        <v>469</v>
      </c>
      <c r="B112" s="323" t="n">
        <v>2597</v>
      </c>
      <c r="C112" s="323" t="n">
        <v>2603</v>
      </c>
      <c r="D112" s="323" t="n">
        <v>0</v>
      </c>
      <c r="E112" s="323" t="n">
        <v>0</v>
      </c>
      <c r="F112" s="323" t="n">
        <v>0</v>
      </c>
      <c r="G112" s="323" t="n">
        <v>0</v>
      </c>
      <c r="H112" s="323" t="n">
        <v>0</v>
      </c>
      <c r="I112" s="323" t="n">
        <v>0</v>
      </c>
      <c r="J112" s="323" t="n">
        <v>0</v>
      </c>
      <c r="K112" s="323" t="n">
        <v>0</v>
      </c>
      <c r="L112" s="323" t="n">
        <v>0</v>
      </c>
      <c r="M112" s="323" t="n">
        <v>0</v>
      </c>
    </row>
    <row r="113" customFormat="false" ht="12.75" hidden="false" customHeight="false" outlineLevel="0" collapsed="false">
      <c r="A113" s="322" t="s">
        <v>470</v>
      </c>
      <c r="B113" s="323" t="n">
        <v>4329</v>
      </c>
      <c r="C113" s="323" t="n">
        <v>4338</v>
      </c>
      <c r="D113" s="323" t="n">
        <v>0</v>
      </c>
      <c r="E113" s="323" t="n">
        <v>0</v>
      </c>
      <c r="F113" s="323" t="n">
        <v>0</v>
      </c>
      <c r="G113" s="323" t="n">
        <v>0</v>
      </c>
      <c r="H113" s="323" t="n">
        <v>0</v>
      </c>
      <c r="I113" s="323" t="n">
        <v>0</v>
      </c>
      <c r="J113" s="323" t="n">
        <v>0</v>
      </c>
      <c r="K113" s="323" t="n">
        <v>0</v>
      </c>
      <c r="L113" s="323" t="n">
        <v>0</v>
      </c>
      <c r="M113" s="323" t="n">
        <v>0</v>
      </c>
    </row>
    <row r="114" customFormat="false" ht="12.75" hidden="false" customHeight="false" outlineLevel="0" collapsed="false">
      <c r="A114" s="322" t="s">
        <v>471</v>
      </c>
      <c r="B114" s="323" t="n">
        <v>100121</v>
      </c>
      <c r="C114" s="323" t="n">
        <v>84453</v>
      </c>
      <c r="D114" s="323" t="n">
        <v>0</v>
      </c>
      <c r="E114" s="323" t="n">
        <v>0</v>
      </c>
      <c r="F114" s="323" t="n">
        <v>0</v>
      </c>
      <c r="G114" s="323" t="n">
        <v>0</v>
      </c>
      <c r="H114" s="323" t="n">
        <v>0</v>
      </c>
      <c r="I114" s="323" t="n">
        <v>0</v>
      </c>
      <c r="J114" s="323" t="n">
        <v>0</v>
      </c>
      <c r="K114" s="323" t="n">
        <v>0</v>
      </c>
      <c r="L114" s="323" t="n">
        <v>0</v>
      </c>
      <c r="M114" s="323" t="n">
        <v>0</v>
      </c>
    </row>
    <row r="115" customFormat="false" ht="12.75" hidden="false" customHeight="false" outlineLevel="0" collapsed="false">
      <c r="A115" s="322" t="s">
        <v>472</v>
      </c>
      <c r="B115" s="323" t="n">
        <v>3412840</v>
      </c>
      <c r="C115" s="323" t="n">
        <v>3073493</v>
      </c>
      <c r="D115" s="323" t="n">
        <v>0</v>
      </c>
      <c r="E115" s="323" t="n">
        <v>0</v>
      </c>
      <c r="F115" s="323" t="n">
        <v>0</v>
      </c>
      <c r="G115" s="323" t="n">
        <v>0</v>
      </c>
      <c r="H115" s="323" t="n">
        <v>0</v>
      </c>
      <c r="I115" s="323" t="n">
        <v>0</v>
      </c>
      <c r="J115" s="323" t="n">
        <v>0</v>
      </c>
      <c r="K115" s="323" t="n">
        <v>0</v>
      </c>
      <c r="L115" s="323" t="n">
        <v>0</v>
      </c>
      <c r="M115" s="323" t="n">
        <v>0</v>
      </c>
    </row>
    <row r="116" customFormat="false" ht="12.75" hidden="false" customHeight="false" outlineLevel="0" collapsed="false">
      <c r="A116" s="322" t="s">
        <v>473</v>
      </c>
      <c r="B116" s="323" t="n">
        <v>353793</v>
      </c>
      <c r="C116" s="323" t="n">
        <v>306476</v>
      </c>
      <c r="D116" s="323" t="n">
        <v>0</v>
      </c>
      <c r="E116" s="323" t="n">
        <v>0</v>
      </c>
      <c r="F116" s="323" t="n">
        <v>0</v>
      </c>
      <c r="G116" s="323" t="n">
        <v>0</v>
      </c>
      <c r="H116" s="323" t="n">
        <v>0</v>
      </c>
      <c r="I116" s="323" t="n">
        <v>0</v>
      </c>
      <c r="J116" s="323" t="n">
        <v>0</v>
      </c>
      <c r="K116" s="323" t="n">
        <v>0</v>
      </c>
      <c r="L116" s="323" t="n">
        <v>0</v>
      </c>
      <c r="M116" s="323" t="n">
        <v>0</v>
      </c>
    </row>
    <row r="117" customFormat="false" ht="12.75" hidden="false" customHeight="false" outlineLevel="0" collapsed="false">
      <c r="A117" s="322" t="s">
        <v>474</v>
      </c>
      <c r="B117" s="323" t="n">
        <v>1692811</v>
      </c>
      <c r="C117" s="323" t="n">
        <v>1582221</v>
      </c>
      <c r="D117" s="323" t="n">
        <v>0</v>
      </c>
      <c r="E117" s="323" t="n">
        <v>0</v>
      </c>
      <c r="F117" s="323" t="n">
        <v>0</v>
      </c>
      <c r="G117" s="323" t="n">
        <v>0</v>
      </c>
      <c r="H117" s="323" t="n">
        <v>0</v>
      </c>
      <c r="I117" s="323" t="n">
        <v>0</v>
      </c>
      <c r="J117" s="323" t="n">
        <v>0</v>
      </c>
      <c r="K117" s="323" t="n">
        <v>0</v>
      </c>
      <c r="L117" s="323" t="n">
        <v>0</v>
      </c>
      <c r="M117" s="323" t="n">
        <v>0</v>
      </c>
    </row>
    <row r="118" customFormat="false" ht="12.75" hidden="false" customHeight="false" outlineLevel="0" collapsed="false">
      <c r="A118" s="322" t="s">
        <v>475</v>
      </c>
      <c r="B118" s="323" t="n">
        <v>295464</v>
      </c>
      <c r="C118" s="323" t="n">
        <v>279307</v>
      </c>
      <c r="D118" s="323" t="n">
        <v>0</v>
      </c>
      <c r="E118" s="323" t="n">
        <v>0</v>
      </c>
      <c r="F118" s="323" t="n">
        <v>0</v>
      </c>
      <c r="G118" s="323" t="n">
        <v>0</v>
      </c>
      <c r="H118" s="323" t="n">
        <v>0</v>
      </c>
      <c r="I118" s="323" t="n">
        <v>0</v>
      </c>
      <c r="J118" s="323" t="n">
        <v>0</v>
      </c>
      <c r="K118" s="323" t="n">
        <v>0</v>
      </c>
      <c r="L118" s="323" t="n">
        <v>0</v>
      </c>
      <c r="M118" s="323" t="n">
        <v>0</v>
      </c>
    </row>
    <row r="119" customFormat="false" ht="12.75" hidden="false" customHeight="false" outlineLevel="0" collapsed="false">
      <c r="A119" s="322" t="s">
        <v>476</v>
      </c>
      <c r="B119" s="323" t="n">
        <v>12556</v>
      </c>
      <c r="C119" s="323" t="n">
        <v>13290</v>
      </c>
      <c r="D119" s="323" t="n">
        <v>0</v>
      </c>
      <c r="E119" s="323" t="n">
        <v>0</v>
      </c>
      <c r="F119" s="323" t="n">
        <v>0</v>
      </c>
      <c r="G119" s="323" t="n">
        <v>0</v>
      </c>
      <c r="H119" s="323" t="n">
        <v>0</v>
      </c>
      <c r="I119" s="323" t="n">
        <v>0</v>
      </c>
      <c r="J119" s="323" t="n">
        <v>0</v>
      </c>
      <c r="K119" s="323" t="n">
        <v>0</v>
      </c>
      <c r="L119" s="323" t="n">
        <v>0</v>
      </c>
      <c r="M119" s="323" t="n">
        <v>0</v>
      </c>
    </row>
    <row r="120" customFormat="false" ht="12.75" hidden="false" customHeight="false" outlineLevel="0" collapsed="false">
      <c r="A120" s="322" t="s">
        <v>477</v>
      </c>
      <c r="B120" s="323" t="n">
        <v>11170</v>
      </c>
      <c r="C120" s="323" t="n">
        <v>7794</v>
      </c>
      <c r="D120" s="323" t="n">
        <v>0</v>
      </c>
      <c r="E120" s="323" t="n">
        <v>0</v>
      </c>
      <c r="F120" s="323" t="n">
        <v>0</v>
      </c>
      <c r="G120" s="323" t="n">
        <v>0</v>
      </c>
      <c r="H120" s="323" t="n">
        <v>0</v>
      </c>
      <c r="I120" s="323" t="n">
        <v>0</v>
      </c>
      <c r="J120" s="323" t="n">
        <v>0</v>
      </c>
      <c r="K120" s="323" t="n">
        <v>0</v>
      </c>
      <c r="L120" s="323" t="n">
        <v>0</v>
      </c>
      <c r="M120" s="323" t="n">
        <v>0</v>
      </c>
    </row>
    <row r="121" customFormat="false" ht="12.75" hidden="false" customHeight="false" outlineLevel="0" collapsed="false">
      <c r="A121" s="322" t="s">
        <v>478</v>
      </c>
      <c r="B121" s="323" t="n">
        <v>172969</v>
      </c>
      <c r="C121" s="323" t="n">
        <v>152351</v>
      </c>
      <c r="D121" s="323" t="n">
        <v>0</v>
      </c>
      <c r="E121" s="323" t="n">
        <v>0</v>
      </c>
      <c r="F121" s="323" t="n">
        <v>0</v>
      </c>
      <c r="G121" s="323" t="n">
        <v>0</v>
      </c>
      <c r="H121" s="323" t="n">
        <v>0</v>
      </c>
      <c r="I121" s="323" t="n">
        <v>0</v>
      </c>
      <c r="J121" s="323" t="n">
        <v>0</v>
      </c>
      <c r="K121" s="323" t="n">
        <v>0</v>
      </c>
      <c r="L121" s="323" t="n">
        <v>0</v>
      </c>
      <c r="M121" s="323" t="n">
        <v>0</v>
      </c>
    </row>
    <row r="122" customFormat="false" ht="12.75" hidden="false" customHeight="false" outlineLevel="0" collapsed="false">
      <c r="A122" s="322" t="s">
        <v>150</v>
      </c>
      <c r="B122" s="323" t="n">
        <v>27025</v>
      </c>
      <c r="C122" s="323" t="n">
        <v>45870</v>
      </c>
      <c r="D122" s="323" t="n">
        <v>0</v>
      </c>
      <c r="E122" s="323" t="n">
        <v>0</v>
      </c>
      <c r="F122" s="323" t="n">
        <v>0</v>
      </c>
      <c r="G122" s="323" t="n">
        <v>0</v>
      </c>
      <c r="H122" s="323" t="n">
        <v>0</v>
      </c>
      <c r="I122" s="323" t="n">
        <v>0</v>
      </c>
      <c r="J122" s="323" t="n">
        <v>0</v>
      </c>
      <c r="K122" s="323" t="n">
        <v>0</v>
      </c>
      <c r="L122" s="323" t="n">
        <v>0</v>
      </c>
      <c r="M122" s="323" t="n">
        <v>0</v>
      </c>
    </row>
    <row r="123" customFormat="false" ht="12.75" hidden="false" customHeight="false" outlineLevel="0" collapsed="false">
      <c r="A123" s="322" t="s">
        <v>152</v>
      </c>
      <c r="B123" s="323" t="n">
        <v>4500</v>
      </c>
      <c r="C123" s="323" t="n">
        <v>3000</v>
      </c>
      <c r="D123" s="323" t="n">
        <v>0</v>
      </c>
      <c r="E123" s="323" t="n">
        <v>0</v>
      </c>
      <c r="F123" s="323" t="n">
        <v>0</v>
      </c>
      <c r="G123" s="323" t="n">
        <v>0</v>
      </c>
      <c r="H123" s="323" t="n">
        <v>0</v>
      </c>
      <c r="I123" s="323" t="n">
        <v>0</v>
      </c>
      <c r="J123" s="323" t="n">
        <v>0</v>
      </c>
      <c r="K123" s="323" t="n">
        <v>0</v>
      </c>
      <c r="L123" s="323" t="n">
        <v>0</v>
      </c>
      <c r="M123" s="323" t="n">
        <v>0</v>
      </c>
    </row>
    <row r="124" customFormat="false" ht="12.75" hidden="false" customHeight="false" outlineLevel="0" collapsed="false">
      <c r="A124" s="322" t="s">
        <v>159</v>
      </c>
      <c r="B124" s="323" t="n">
        <v>0</v>
      </c>
      <c r="C124" s="323" t="n">
        <v>0</v>
      </c>
      <c r="D124" s="323" t="n">
        <v>0</v>
      </c>
      <c r="E124" s="323" t="n">
        <v>0</v>
      </c>
      <c r="F124" s="323" t="n">
        <v>0</v>
      </c>
      <c r="G124" s="323" t="n">
        <v>0</v>
      </c>
      <c r="H124" s="323" t="n">
        <v>0</v>
      </c>
      <c r="I124" s="323" t="n">
        <v>0</v>
      </c>
      <c r="J124" s="323" t="n">
        <v>0</v>
      </c>
      <c r="K124" s="323" t="n">
        <v>0</v>
      </c>
      <c r="L124" s="323" t="n">
        <v>0</v>
      </c>
      <c r="M124" s="323" t="n">
        <v>0</v>
      </c>
    </row>
    <row r="125" customFormat="false" ht="12.75" hidden="false" customHeight="false" outlineLevel="0" collapsed="false">
      <c r="A125" s="322" t="s">
        <v>161</v>
      </c>
      <c r="B125" s="323" t="n">
        <v>842552</v>
      </c>
      <c r="C125" s="323" t="n">
        <v>683184</v>
      </c>
      <c r="D125" s="323" t="n">
        <v>0</v>
      </c>
      <c r="E125" s="323" t="n">
        <v>0</v>
      </c>
      <c r="F125" s="323" t="n">
        <v>0</v>
      </c>
      <c r="G125" s="323" t="n">
        <v>0</v>
      </c>
      <c r="H125" s="323" t="n">
        <v>0</v>
      </c>
      <c r="I125" s="323" t="n">
        <v>0</v>
      </c>
      <c r="J125" s="323" t="n">
        <v>0</v>
      </c>
      <c r="K125" s="323" t="n">
        <v>0</v>
      </c>
      <c r="L125" s="323" t="n">
        <v>0</v>
      </c>
      <c r="M125" s="323" t="n">
        <v>0</v>
      </c>
    </row>
    <row r="126" customFormat="false" ht="12.75" hidden="false" customHeight="false" outlineLevel="0" collapsed="false">
      <c r="A126" s="322" t="s">
        <v>479</v>
      </c>
      <c r="B126" s="323" t="n">
        <v>0</v>
      </c>
      <c r="C126" s="323" t="n">
        <v>0</v>
      </c>
      <c r="D126" s="323" t="n">
        <v>0</v>
      </c>
      <c r="E126" s="323" t="n">
        <v>0</v>
      </c>
      <c r="F126" s="323" t="n">
        <v>0</v>
      </c>
      <c r="G126" s="323" t="n">
        <v>0</v>
      </c>
      <c r="H126" s="323" t="n">
        <v>0</v>
      </c>
      <c r="I126" s="323" t="n">
        <v>0</v>
      </c>
      <c r="J126" s="323" t="n">
        <v>0</v>
      </c>
      <c r="K126" s="323" t="n">
        <v>0</v>
      </c>
      <c r="L126" s="323" t="n">
        <v>0</v>
      </c>
      <c r="M126" s="323" t="n">
        <v>0</v>
      </c>
    </row>
    <row r="127" customFormat="false" ht="12.75" hidden="false" customHeight="false" outlineLevel="0" collapsed="false">
      <c r="A127" s="322" t="s">
        <v>480</v>
      </c>
      <c r="B127" s="323" t="n">
        <v>0</v>
      </c>
      <c r="C127" s="323" t="n">
        <v>0</v>
      </c>
      <c r="D127" s="323" t="n">
        <v>0</v>
      </c>
      <c r="E127" s="323" t="n">
        <v>0</v>
      </c>
      <c r="F127" s="323" t="n">
        <v>0</v>
      </c>
      <c r="G127" s="323" t="n">
        <v>0</v>
      </c>
      <c r="H127" s="323" t="n">
        <v>0</v>
      </c>
      <c r="I127" s="323" t="n">
        <v>0</v>
      </c>
      <c r="J127" s="323" t="n">
        <v>0</v>
      </c>
      <c r="K127" s="323" t="n">
        <v>0</v>
      </c>
      <c r="L127" s="323" t="n">
        <v>0</v>
      </c>
      <c r="M127" s="323" t="n">
        <v>0</v>
      </c>
    </row>
    <row r="128" customFormat="false" ht="12.75" hidden="false" customHeight="false" outlineLevel="0" collapsed="false">
      <c r="A128" s="322" t="s">
        <v>481</v>
      </c>
      <c r="B128" s="323" t="n">
        <v>0</v>
      </c>
      <c r="C128" s="323" t="n">
        <v>0</v>
      </c>
      <c r="D128" s="323" t="n">
        <v>0</v>
      </c>
      <c r="E128" s="323" t="n">
        <v>0</v>
      </c>
      <c r="F128" s="323" t="n">
        <v>0</v>
      </c>
      <c r="G128" s="323" t="n">
        <v>0</v>
      </c>
      <c r="H128" s="323" t="n">
        <v>0</v>
      </c>
      <c r="I128" s="323" t="n">
        <v>0</v>
      </c>
      <c r="J128" s="323" t="n">
        <v>0</v>
      </c>
      <c r="K128" s="323" t="n">
        <v>0</v>
      </c>
      <c r="L128" s="323" t="n">
        <v>0</v>
      </c>
      <c r="M128" s="323" t="n">
        <v>0</v>
      </c>
    </row>
    <row r="129" customFormat="false" ht="12.75" hidden="false" customHeight="false" outlineLevel="0" collapsed="false">
      <c r="A129" s="322" t="s">
        <v>164</v>
      </c>
      <c r="B129" s="323" t="n">
        <v>0</v>
      </c>
      <c r="C129" s="323" t="n">
        <v>0</v>
      </c>
      <c r="D129" s="323" t="n">
        <v>0</v>
      </c>
      <c r="E129" s="323" t="n">
        <v>0</v>
      </c>
      <c r="F129" s="323" t="n">
        <v>0</v>
      </c>
      <c r="G129" s="323" t="n">
        <v>0</v>
      </c>
      <c r="H129" s="323" t="n">
        <v>0</v>
      </c>
      <c r="I129" s="323" t="n">
        <v>0</v>
      </c>
      <c r="J129" s="323" t="n">
        <v>0</v>
      </c>
      <c r="K129" s="323" t="n">
        <v>0</v>
      </c>
      <c r="L129" s="323" t="n">
        <v>0</v>
      </c>
      <c r="M129" s="323" t="n">
        <v>0</v>
      </c>
    </row>
    <row r="130" customFormat="false" ht="12.75" hidden="false" customHeight="false" outlineLevel="0" collapsed="false">
      <c r="A130" s="322" t="s">
        <v>166</v>
      </c>
      <c r="B130" s="323" t="n">
        <v>0</v>
      </c>
      <c r="C130" s="323" t="n">
        <v>0</v>
      </c>
      <c r="D130" s="323" t="n">
        <v>0</v>
      </c>
      <c r="E130" s="323" t="n">
        <v>0</v>
      </c>
      <c r="F130" s="323" t="n">
        <v>0</v>
      </c>
      <c r="G130" s="323" t="n">
        <v>0</v>
      </c>
      <c r="H130" s="323" t="n">
        <v>0</v>
      </c>
      <c r="I130" s="323" t="n">
        <v>0</v>
      </c>
      <c r="J130" s="323" t="n">
        <v>0</v>
      </c>
      <c r="K130" s="323" t="n">
        <v>0</v>
      </c>
      <c r="L130" s="323" t="n">
        <v>0</v>
      </c>
      <c r="M130" s="323" t="n">
        <v>0</v>
      </c>
    </row>
    <row r="131" customFormat="false" ht="12.75" hidden="false" customHeight="false" outlineLevel="0" collapsed="false">
      <c r="A131" s="322" t="s">
        <v>482</v>
      </c>
      <c r="B131" s="323" t="n">
        <v>0</v>
      </c>
      <c r="C131" s="323" t="n">
        <v>0</v>
      </c>
      <c r="D131" s="323" t="n">
        <v>0</v>
      </c>
      <c r="E131" s="323" t="n">
        <v>0</v>
      </c>
      <c r="F131" s="323" t="n">
        <v>0</v>
      </c>
      <c r="G131" s="323" t="n">
        <v>0</v>
      </c>
      <c r="H131" s="323" t="n">
        <v>0</v>
      </c>
      <c r="I131" s="323" t="n">
        <v>0</v>
      </c>
      <c r="J131" s="323" t="n">
        <v>0</v>
      </c>
      <c r="K131" s="323" t="n">
        <v>0</v>
      </c>
      <c r="L131" s="323" t="n">
        <v>0</v>
      </c>
      <c r="M131" s="323" t="n">
        <v>0</v>
      </c>
    </row>
    <row r="132" customFormat="false" ht="12.75" hidden="false" customHeight="false" outlineLevel="0" collapsed="false">
      <c r="A132" s="322" t="s">
        <v>483</v>
      </c>
      <c r="B132" s="323" t="n">
        <v>441292</v>
      </c>
      <c r="C132" s="323" t="n">
        <v>602002</v>
      </c>
      <c r="D132" s="323" t="n">
        <v>0</v>
      </c>
      <c r="E132" s="323" t="n">
        <v>0</v>
      </c>
      <c r="F132" s="323" t="n">
        <v>0</v>
      </c>
      <c r="G132" s="323" t="n">
        <v>0</v>
      </c>
      <c r="H132" s="323" t="n">
        <v>0</v>
      </c>
      <c r="I132" s="323" t="n">
        <v>0</v>
      </c>
      <c r="J132" s="323" t="n">
        <v>0</v>
      </c>
      <c r="K132" s="323" t="n">
        <v>0</v>
      </c>
      <c r="L132" s="323" t="n">
        <v>0</v>
      </c>
      <c r="M132" s="323" t="n">
        <v>0</v>
      </c>
    </row>
    <row r="133" customFormat="false" ht="12.75" hidden="false" customHeight="false" outlineLevel="0" collapsed="false">
      <c r="A133" s="322" t="s">
        <v>484</v>
      </c>
      <c r="B133" s="323" t="n">
        <v>0</v>
      </c>
      <c r="C133" s="323" t="n">
        <v>0</v>
      </c>
      <c r="D133" s="323" t="n">
        <v>0</v>
      </c>
      <c r="E133" s="323" t="n">
        <v>0</v>
      </c>
      <c r="F133" s="323" t="n">
        <v>0</v>
      </c>
      <c r="G133" s="323" t="n">
        <v>0</v>
      </c>
      <c r="H133" s="323" t="n">
        <v>0</v>
      </c>
      <c r="I133" s="323" t="n">
        <v>0</v>
      </c>
      <c r="J133" s="323" t="n">
        <v>0</v>
      </c>
      <c r="K133" s="323" t="n">
        <v>0</v>
      </c>
      <c r="L133" s="323" t="n">
        <v>0</v>
      </c>
      <c r="M133" s="323" t="n">
        <v>0</v>
      </c>
    </row>
    <row r="134" customFormat="false" ht="12.75" hidden="false" customHeight="false" outlineLevel="0" collapsed="false">
      <c r="A134" s="322" t="s">
        <v>485</v>
      </c>
      <c r="B134" s="323" t="n">
        <v>0</v>
      </c>
      <c r="C134" s="323" t="n">
        <v>0</v>
      </c>
      <c r="D134" s="323" t="n">
        <v>0</v>
      </c>
      <c r="E134" s="323" t="n">
        <v>0</v>
      </c>
      <c r="F134" s="323" t="n">
        <v>0</v>
      </c>
      <c r="G134" s="323" t="n">
        <v>0</v>
      </c>
      <c r="H134" s="323" t="n">
        <v>0</v>
      </c>
      <c r="I134" s="323" t="n">
        <v>0</v>
      </c>
      <c r="J134" s="323" t="n">
        <v>0</v>
      </c>
      <c r="K134" s="323" t="n">
        <v>0</v>
      </c>
      <c r="L134" s="323" t="n">
        <v>0</v>
      </c>
      <c r="M134" s="323" t="n">
        <v>0</v>
      </c>
    </row>
    <row r="135" customFormat="false" ht="12.75" hidden="false" customHeight="false" outlineLevel="0" collapsed="false">
      <c r="A135" s="322" t="s">
        <v>486</v>
      </c>
      <c r="B135" s="323" t="n">
        <v>204002</v>
      </c>
      <c r="C135" s="323" t="n">
        <v>398874</v>
      </c>
      <c r="D135" s="323" t="n">
        <v>0</v>
      </c>
      <c r="E135" s="323" t="n">
        <v>0</v>
      </c>
      <c r="F135" s="323" t="n">
        <v>0</v>
      </c>
      <c r="G135" s="323" t="n">
        <v>0</v>
      </c>
      <c r="H135" s="323" t="n">
        <v>0</v>
      </c>
      <c r="I135" s="323" t="n">
        <v>0</v>
      </c>
      <c r="J135" s="323" t="n">
        <v>0</v>
      </c>
      <c r="K135" s="323" t="n">
        <v>0</v>
      </c>
      <c r="L135" s="323" t="n">
        <v>0</v>
      </c>
      <c r="M135" s="323" t="n">
        <v>0</v>
      </c>
    </row>
    <row r="136" customFormat="false" ht="12.75" hidden="false" customHeight="false" outlineLevel="0" collapsed="false">
      <c r="A136" s="322" t="s">
        <v>487</v>
      </c>
      <c r="B136" s="323" t="n">
        <v>0</v>
      </c>
      <c r="C136" s="323" t="n">
        <v>0</v>
      </c>
      <c r="D136" s="323" t="n">
        <v>0</v>
      </c>
      <c r="E136" s="323" t="n">
        <v>0</v>
      </c>
      <c r="F136" s="323" t="n">
        <v>0</v>
      </c>
      <c r="G136" s="323" t="n">
        <v>0</v>
      </c>
      <c r="H136" s="323" t="n">
        <v>0</v>
      </c>
      <c r="I136" s="323" t="n">
        <v>0</v>
      </c>
      <c r="J136" s="323" t="n">
        <v>0</v>
      </c>
      <c r="K136" s="323" t="n">
        <v>0</v>
      </c>
      <c r="L136" s="323" t="n">
        <v>0</v>
      </c>
      <c r="M136" s="323" t="n">
        <v>0</v>
      </c>
    </row>
    <row r="137" customFormat="false" ht="12.75" hidden="false" customHeight="false" outlineLevel="0" collapsed="false">
      <c r="A137" s="322" t="s">
        <v>488</v>
      </c>
      <c r="B137" s="323" t="n">
        <v>134576</v>
      </c>
      <c r="C137" s="323" t="n">
        <v>52859</v>
      </c>
      <c r="D137" s="323" t="n">
        <v>0</v>
      </c>
      <c r="E137" s="323" t="n">
        <v>0</v>
      </c>
      <c r="F137" s="323" t="n">
        <v>0</v>
      </c>
      <c r="G137" s="323" t="n">
        <v>0</v>
      </c>
      <c r="H137" s="323" t="n">
        <v>0</v>
      </c>
      <c r="I137" s="323" t="n">
        <v>0</v>
      </c>
      <c r="J137" s="323" t="n">
        <v>0</v>
      </c>
      <c r="K137" s="323" t="n">
        <v>0</v>
      </c>
      <c r="L137" s="323" t="n">
        <v>0</v>
      </c>
      <c r="M137" s="323" t="n">
        <v>0</v>
      </c>
    </row>
    <row r="138" customFormat="false" ht="12.75" hidden="false" customHeight="false" outlineLevel="0" collapsed="false">
      <c r="A138" s="322" t="s">
        <v>489</v>
      </c>
      <c r="B138" s="323" t="n">
        <v>102714</v>
      </c>
      <c r="C138" s="323" t="n">
        <v>65092</v>
      </c>
      <c r="D138" s="323" t="n">
        <v>0</v>
      </c>
      <c r="E138" s="323" t="n">
        <v>0</v>
      </c>
      <c r="F138" s="323" t="n">
        <v>0</v>
      </c>
      <c r="G138" s="323" t="n">
        <v>0</v>
      </c>
      <c r="H138" s="323" t="n">
        <v>0</v>
      </c>
      <c r="I138" s="323" t="n">
        <v>0</v>
      </c>
      <c r="J138" s="323" t="n">
        <v>0</v>
      </c>
      <c r="K138" s="323" t="n">
        <v>0</v>
      </c>
      <c r="L138" s="323" t="n">
        <v>0</v>
      </c>
      <c r="M138" s="323" t="n">
        <v>0</v>
      </c>
    </row>
    <row r="139" customFormat="false" ht="12.75" hidden="false" customHeight="false" outlineLevel="0" collapsed="false">
      <c r="A139" s="322" t="s">
        <v>490</v>
      </c>
      <c r="B139" s="323" t="n">
        <v>0</v>
      </c>
      <c r="C139" s="323" t="n">
        <v>0</v>
      </c>
      <c r="D139" s="323" t="n">
        <v>0</v>
      </c>
      <c r="E139" s="323" t="n">
        <v>0</v>
      </c>
      <c r="F139" s="323" t="n">
        <v>0</v>
      </c>
      <c r="G139" s="323" t="n">
        <v>0</v>
      </c>
      <c r="H139" s="323" t="n">
        <v>0</v>
      </c>
      <c r="I139" s="323" t="n">
        <v>0</v>
      </c>
      <c r="J139" s="323" t="n">
        <v>0</v>
      </c>
      <c r="K139" s="323" t="n">
        <v>0</v>
      </c>
      <c r="L139" s="323" t="n">
        <v>0</v>
      </c>
      <c r="M139" s="323" t="n">
        <v>0</v>
      </c>
    </row>
    <row r="140" customFormat="false" ht="12.75" hidden="false" customHeight="false" outlineLevel="0" collapsed="false">
      <c r="A140" s="322" t="s">
        <v>491</v>
      </c>
      <c r="B140" s="323" t="n">
        <v>0</v>
      </c>
      <c r="C140" s="323" t="n">
        <v>85177</v>
      </c>
      <c r="D140" s="323" t="n">
        <v>0</v>
      </c>
      <c r="E140" s="323" t="n">
        <v>0</v>
      </c>
      <c r="F140" s="323" t="n">
        <v>0</v>
      </c>
      <c r="G140" s="323" t="n">
        <v>0</v>
      </c>
      <c r="H140" s="323" t="n">
        <v>0</v>
      </c>
      <c r="I140" s="323" t="n">
        <v>0</v>
      </c>
      <c r="J140" s="323" t="n">
        <v>0</v>
      </c>
      <c r="K140" s="323" t="n">
        <v>0</v>
      </c>
      <c r="L140" s="323" t="n">
        <v>0</v>
      </c>
      <c r="M140" s="323" t="n">
        <v>0</v>
      </c>
    </row>
    <row r="141" customFormat="false" ht="12.75" hidden="false" customHeight="false" outlineLevel="0" collapsed="false">
      <c r="A141" s="322" t="s">
        <v>492</v>
      </c>
      <c r="B141" s="323" t="n">
        <v>0</v>
      </c>
      <c r="C141" s="323" t="n">
        <v>0</v>
      </c>
      <c r="D141" s="323" t="n">
        <v>0</v>
      </c>
      <c r="E141" s="323" t="n">
        <v>0</v>
      </c>
      <c r="F141" s="323" t="n">
        <v>0</v>
      </c>
      <c r="G141" s="323" t="n">
        <v>0</v>
      </c>
      <c r="H141" s="323" t="n">
        <v>0</v>
      </c>
      <c r="I141" s="323" t="n">
        <v>0</v>
      </c>
      <c r="J141" s="323" t="n">
        <v>0</v>
      </c>
      <c r="K141" s="323" t="n">
        <v>0</v>
      </c>
      <c r="L141" s="323" t="n">
        <v>0</v>
      </c>
      <c r="M141" s="323" t="n">
        <v>0</v>
      </c>
    </row>
    <row r="142" customFormat="false" ht="12.75" hidden="false" customHeight="false" outlineLevel="0" collapsed="false">
      <c r="A142" s="322" t="s">
        <v>493</v>
      </c>
      <c r="B142" s="323" t="n">
        <v>0</v>
      </c>
      <c r="C142" s="323" t="n">
        <v>0</v>
      </c>
      <c r="D142" s="323" t="n">
        <v>0</v>
      </c>
      <c r="E142" s="323" t="n">
        <v>0</v>
      </c>
      <c r="F142" s="323" t="n">
        <v>0</v>
      </c>
      <c r="G142" s="323" t="n">
        <v>0</v>
      </c>
      <c r="H142" s="323" t="n">
        <v>0</v>
      </c>
      <c r="I142" s="323" t="n">
        <v>0</v>
      </c>
      <c r="J142" s="323" t="n">
        <v>0</v>
      </c>
      <c r="K142" s="323" t="n">
        <v>0</v>
      </c>
      <c r="L142" s="323" t="n">
        <v>0</v>
      </c>
      <c r="M142" s="323" t="n">
        <v>0</v>
      </c>
    </row>
    <row r="143" customFormat="false" ht="12.75" hidden="false" customHeight="false" outlineLevel="0" collapsed="false">
      <c r="A143" s="322" t="s">
        <v>494</v>
      </c>
      <c r="B143" s="323" t="n">
        <v>254781</v>
      </c>
      <c r="C143" s="323" t="n">
        <v>271883</v>
      </c>
      <c r="D143" s="323" t="n">
        <v>0</v>
      </c>
      <c r="E143" s="323" t="n">
        <v>0</v>
      </c>
      <c r="F143" s="323" t="n">
        <v>0</v>
      </c>
      <c r="G143" s="323" t="n">
        <v>0</v>
      </c>
      <c r="H143" s="323" t="n">
        <v>0</v>
      </c>
      <c r="I143" s="323" t="n">
        <v>0</v>
      </c>
      <c r="J143" s="323" t="n">
        <v>0</v>
      </c>
      <c r="K143" s="323" t="n">
        <v>0</v>
      </c>
      <c r="L143" s="323" t="n">
        <v>0</v>
      </c>
      <c r="M143" s="323" t="n">
        <v>0</v>
      </c>
    </row>
    <row r="144" customFormat="false" ht="12.75" hidden="false" customHeight="false" outlineLevel="0" collapsed="false">
      <c r="A144" s="322" t="s">
        <v>495</v>
      </c>
      <c r="B144" s="323" t="n">
        <v>165810</v>
      </c>
      <c r="C144" s="323" t="n">
        <v>170180</v>
      </c>
      <c r="D144" s="323" t="n">
        <v>0</v>
      </c>
      <c r="E144" s="323" t="n">
        <v>0</v>
      </c>
      <c r="F144" s="323" t="n">
        <v>0</v>
      </c>
      <c r="G144" s="323" t="n">
        <v>0</v>
      </c>
      <c r="H144" s="323" t="n">
        <v>0</v>
      </c>
      <c r="I144" s="323" t="n">
        <v>0</v>
      </c>
      <c r="J144" s="323" t="n">
        <v>0</v>
      </c>
      <c r="K144" s="323" t="n">
        <v>0</v>
      </c>
      <c r="L144" s="323" t="n">
        <v>0</v>
      </c>
      <c r="M144" s="323" t="n">
        <v>0</v>
      </c>
    </row>
    <row r="145" customFormat="false" ht="12.75" hidden="false" customHeight="false" outlineLevel="0" collapsed="false">
      <c r="A145" s="322" t="s">
        <v>496</v>
      </c>
      <c r="B145" s="323" t="n">
        <v>13260</v>
      </c>
      <c r="C145" s="323" t="n">
        <v>13151</v>
      </c>
      <c r="D145" s="323" t="n">
        <v>0</v>
      </c>
      <c r="E145" s="323" t="n">
        <v>0</v>
      </c>
      <c r="F145" s="323" t="n">
        <v>0</v>
      </c>
      <c r="G145" s="323" t="n">
        <v>0</v>
      </c>
      <c r="H145" s="323" t="n">
        <v>0</v>
      </c>
      <c r="I145" s="323" t="n">
        <v>0</v>
      </c>
      <c r="J145" s="323" t="n">
        <v>0</v>
      </c>
      <c r="K145" s="323" t="n">
        <v>0</v>
      </c>
      <c r="L145" s="323" t="n">
        <v>0</v>
      </c>
      <c r="M145" s="323" t="n">
        <v>0</v>
      </c>
    </row>
    <row r="146" customFormat="false" ht="12.75" hidden="false" customHeight="false" outlineLevel="0" collapsed="false">
      <c r="A146" s="322" t="s">
        <v>497</v>
      </c>
      <c r="B146" s="323" t="n">
        <v>75711</v>
      </c>
      <c r="C146" s="323" t="n">
        <v>88552</v>
      </c>
      <c r="D146" s="323" t="n">
        <v>0</v>
      </c>
      <c r="E146" s="323" t="n">
        <v>0</v>
      </c>
      <c r="F146" s="323" t="n">
        <v>0</v>
      </c>
      <c r="G146" s="323" t="n">
        <v>0</v>
      </c>
      <c r="H146" s="323" t="n">
        <v>0</v>
      </c>
      <c r="I146" s="323" t="n">
        <v>0</v>
      </c>
      <c r="J146" s="323" t="n">
        <v>0</v>
      </c>
      <c r="K146" s="323" t="n">
        <v>0</v>
      </c>
      <c r="L146" s="323" t="n">
        <v>0</v>
      </c>
      <c r="M146" s="323" t="n">
        <v>0</v>
      </c>
    </row>
    <row r="147" customFormat="false" ht="12.75" hidden="false" customHeight="false" outlineLevel="0" collapsed="false">
      <c r="A147" s="322" t="s">
        <v>498</v>
      </c>
      <c r="B147" s="323" t="n">
        <v>0</v>
      </c>
      <c r="C147" s="323" t="n">
        <v>184320</v>
      </c>
      <c r="D147" s="323" t="n">
        <v>0</v>
      </c>
      <c r="E147" s="323" t="n">
        <v>0</v>
      </c>
      <c r="F147" s="323" t="n">
        <v>0</v>
      </c>
      <c r="G147" s="323" t="n">
        <v>0</v>
      </c>
      <c r="H147" s="323" t="n">
        <v>0</v>
      </c>
      <c r="I147" s="323" t="n">
        <v>0</v>
      </c>
      <c r="J147" s="323" t="n">
        <v>0</v>
      </c>
      <c r="K147" s="323" t="n">
        <v>0</v>
      </c>
      <c r="L147" s="323" t="n">
        <v>0</v>
      </c>
      <c r="M147" s="323" t="n">
        <v>0</v>
      </c>
    </row>
    <row r="148" customFormat="false" ht="12.75" hidden="false" customHeight="false" outlineLevel="0" collapsed="false">
      <c r="A148" s="322" t="s">
        <v>499</v>
      </c>
      <c r="B148" s="323" t="n">
        <v>156591</v>
      </c>
      <c r="C148" s="323" t="n">
        <v>0</v>
      </c>
      <c r="D148" s="323" t="n">
        <v>0</v>
      </c>
      <c r="E148" s="323" t="n">
        <v>0</v>
      </c>
      <c r="F148" s="323" t="n">
        <v>0</v>
      </c>
      <c r="G148" s="323" t="n">
        <v>0</v>
      </c>
      <c r="H148" s="323" t="n">
        <v>0</v>
      </c>
      <c r="I148" s="323" t="n">
        <v>0</v>
      </c>
      <c r="J148" s="323" t="n">
        <v>0</v>
      </c>
      <c r="K148" s="323" t="n">
        <v>0</v>
      </c>
      <c r="L148" s="323" t="n">
        <v>0</v>
      </c>
      <c r="M148" s="323" t="n">
        <v>0</v>
      </c>
    </row>
    <row r="149" customFormat="false" ht="12.75" hidden="false" customHeight="false" outlineLevel="0" collapsed="false">
      <c r="A149" s="322" t="s">
        <v>500</v>
      </c>
      <c r="B149" s="323" t="n">
        <v>0</v>
      </c>
      <c r="C149" s="323" t="n">
        <v>0</v>
      </c>
      <c r="D149" s="323" t="n">
        <v>0</v>
      </c>
      <c r="E149" s="323" t="n">
        <v>0</v>
      </c>
      <c r="F149" s="323" t="n">
        <v>0</v>
      </c>
      <c r="G149" s="323" t="n">
        <v>0</v>
      </c>
      <c r="H149" s="323" t="n">
        <v>0</v>
      </c>
      <c r="I149" s="323" t="n">
        <v>0</v>
      </c>
      <c r="J149" s="323" t="n">
        <v>0</v>
      </c>
      <c r="K149" s="323" t="n">
        <v>0</v>
      </c>
      <c r="L149" s="323" t="n">
        <v>0</v>
      </c>
      <c r="M149" s="323" t="n">
        <v>0</v>
      </c>
    </row>
    <row r="150" customFormat="false" ht="12.75" hidden="false" customHeight="false" outlineLevel="0" collapsed="false">
      <c r="A150" s="322" t="s">
        <v>501</v>
      </c>
      <c r="B150" s="323" t="n">
        <v>0</v>
      </c>
      <c r="C150" s="323" t="n">
        <v>0</v>
      </c>
      <c r="D150" s="323" t="n">
        <v>0</v>
      </c>
      <c r="E150" s="323" t="n">
        <v>0</v>
      </c>
      <c r="F150" s="323" t="n">
        <v>0</v>
      </c>
      <c r="G150" s="323" t="n">
        <v>0</v>
      </c>
      <c r="H150" s="323" t="n">
        <v>0</v>
      </c>
      <c r="I150" s="323" t="n">
        <v>0</v>
      </c>
      <c r="J150" s="323" t="n">
        <v>0</v>
      </c>
      <c r="K150" s="323" t="n">
        <v>0</v>
      </c>
      <c r="L150" s="323" t="n">
        <v>0</v>
      </c>
      <c r="M150" s="323" t="n">
        <v>0</v>
      </c>
    </row>
    <row r="151" customFormat="false" ht="12.75" hidden="false" customHeight="false" outlineLevel="0" collapsed="false">
      <c r="A151" s="322" t="s">
        <v>502</v>
      </c>
      <c r="B151" s="323" t="n">
        <v>0</v>
      </c>
      <c r="C151" s="323" t="n">
        <v>0</v>
      </c>
      <c r="D151" s="323" t="n">
        <v>0</v>
      </c>
      <c r="E151" s="323" t="n">
        <v>0</v>
      </c>
      <c r="F151" s="323" t="n">
        <v>0</v>
      </c>
      <c r="G151" s="323" t="n">
        <v>0</v>
      </c>
      <c r="H151" s="323" t="n">
        <v>0</v>
      </c>
      <c r="I151" s="323" t="n">
        <v>0</v>
      </c>
      <c r="J151" s="323" t="n">
        <v>0</v>
      </c>
      <c r="K151" s="323" t="n">
        <v>0</v>
      </c>
      <c r="L151" s="323" t="n">
        <v>0</v>
      </c>
      <c r="M151" s="323" t="n">
        <v>0</v>
      </c>
    </row>
    <row r="152" customFormat="false" ht="12.75" hidden="false" customHeight="false" outlineLevel="0" collapsed="false">
      <c r="A152" s="322" t="s">
        <v>503</v>
      </c>
      <c r="B152" s="323" t="n">
        <v>0</v>
      </c>
      <c r="C152" s="323" t="n">
        <v>0</v>
      </c>
      <c r="D152" s="323" t="n">
        <v>0</v>
      </c>
      <c r="E152" s="323" t="n">
        <v>0</v>
      </c>
      <c r="F152" s="323" t="n">
        <v>0</v>
      </c>
      <c r="G152" s="323" t="n">
        <v>0</v>
      </c>
      <c r="H152" s="323" t="n">
        <v>0</v>
      </c>
      <c r="I152" s="323" t="n">
        <v>0</v>
      </c>
      <c r="J152" s="323" t="n">
        <v>0</v>
      </c>
      <c r="K152" s="323" t="n">
        <v>0</v>
      </c>
      <c r="L152" s="323" t="n">
        <v>0</v>
      </c>
      <c r="M152" s="323" t="n">
        <v>0</v>
      </c>
    </row>
    <row r="153" customFormat="false" ht="12.75" hidden="false" customHeight="false" outlineLevel="0" collapsed="false">
      <c r="A153" s="322" t="s">
        <v>504</v>
      </c>
      <c r="B153" s="323" t="n">
        <v>0</v>
      </c>
      <c r="C153" s="323" t="n">
        <v>0</v>
      </c>
      <c r="D153" s="323" t="n">
        <v>0</v>
      </c>
      <c r="E153" s="323" t="n">
        <v>0</v>
      </c>
      <c r="F153" s="323" t="n">
        <v>0</v>
      </c>
      <c r="G153" s="323" t="n">
        <v>0</v>
      </c>
      <c r="H153" s="323" t="n">
        <v>0</v>
      </c>
      <c r="I153" s="323" t="n">
        <v>0</v>
      </c>
      <c r="J153" s="323" t="n">
        <v>0</v>
      </c>
      <c r="K153" s="323" t="n">
        <v>0</v>
      </c>
      <c r="L153" s="323" t="n">
        <v>0</v>
      </c>
      <c r="M153" s="323" t="n">
        <v>0</v>
      </c>
    </row>
    <row r="154" customFormat="false" ht="12.75" hidden="false" customHeight="false" outlineLevel="0" collapsed="false">
      <c r="A154" s="322" t="s">
        <v>505</v>
      </c>
      <c r="B154" s="323" t="n">
        <v>0</v>
      </c>
      <c r="C154" s="323" t="n">
        <v>0</v>
      </c>
      <c r="D154" s="323" t="n">
        <v>0</v>
      </c>
      <c r="E154" s="323" t="n">
        <v>0</v>
      </c>
      <c r="F154" s="323" t="n">
        <v>0</v>
      </c>
      <c r="G154" s="323" t="n">
        <v>0</v>
      </c>
      <c r="H154" s="323" t="n">
        <v>0</v>
      </c>
      <c r="I154" s="323" t="n">
        <v>0</v>
      </c>
      <c r="J154" s="323" t="n">
        <v>0</v>
      </c>
      <c r="K154" s="323" t="n">
        <v>0</v>
      </c>
      <c r="L154" s="323" t="n">
        <v>0</v>
      </c>
      <c r="M154" s="323" t="n">
        <v>0</v>
      </c>
    </row>
    <row r="155" customFormat="false" ht="12.75" hidden="false" customHeight="false" outlineLevel="0" collapsed="false">
      <c r="A155" s="322" t="s">
        <v>506</v>
      </c>
      <c r="B155" s="323" t="n">
        <v>0</v>
      </c>
      <c r="C155" s="323" t="n">
        <v>0</v>
      </c>
      <c r="D155" s="323" t="n">
        <v>0</v>
      </c>
      <c r="E155" s="323" t="n">
        <v>0</v>
      </c>
      <c r="F155" s="323" t="n">
        <v>0</v>
      </c>
      <c r="G155" s="323" t="n">
        <v>0</v>
      </c>
      <c r="H155" s="323" t="n">
        <v>0</v>
      </c>
      <c r="I155" s="323" t="n">
        <v>0</v>
      </c>
      <c r="J155" s="323" t="n">
        <v>0</v>
      </c>
      <c r="K155" s="323" t="n">
        <v>0</v>
      </c>
      <c r="L155" s="323" t="n">
        <v>0</v>
      </c>
      <c r="M155" s="323" t="n">
        <v>0</v>
      </c>
    </row>
    <row r="156" customFormat="false" ht="12.75" hidden="false" customHeight="false" outlineLevel="0" collapsed="false">
      <c r="A156" s="322" t="s">
        <v>507</v>
      </c>
      <c r="B156" s="323" t="n">
        <v>0</v>
      </c>
      <c r="C156" s="323" t="n">
        <v>0</v>
      </c>
      <c r="D156" s="323" t="n">
        <v>0</v>
      </c>
      <c r="E156" s="323" t="n">
        <v>0</v>
      </c>
      <c r="F156" s="323" t="n">
        <v>0</v>
      </c>
      <c r="G156" s="323" t="n">
        <v>0</v>
      </c>
      <c r="H156" s="323" t="n">
        <v>0</v>
      </c>
      <c r="I156" s="323" t="n">
        <v>0</v>
      </c>
      <c r="J156" s="323" t="n">
        <v>0</v>
      </c>
      <c r="K156" s="323" t="n">
        <v>0</v>
      </c>
      <c r="L156" s="323" t="n">
        <v>0</v>
      </c>
      <c r="M156" s="323" t="n">
        <v>0</v>
      </c>
    </row>
    <row r="157" customFormat="false" ht="12.75" hidden="false" customHeight="false" outlineLevel="0" collapsed="false">
      <c r="A157" s="322" t="s">
        <v>508</v>
      </c>
      <c r="B157" s="323" t="n">
        <v>0</v>
      </c>
      <c r="C157" s="323" t="n">
        <v>0</v>
      </c>
      <c r="D157" s="323" t="n">
        <v>0</v>
      </c>
      <c r="E157" s="323" t="n">
        <v>0</v>
      </c>
      <c r="F157" s="323" t="n">
        <v>0</v>
      </c>
      <c r="G157" s="323" t="n">
        <v>0</v>
      </c>
      <c r="H157" s="323" t="n">
        <v>0</v>
      </c>
      <c r="I157" s="323" t="n">
        <v>0</v>
      </c>
      <c r="J157" s="323" t="n">
        <v>0</v>
      </c>
      <c r="K157" s="323" t="n">
        <v>0</v>
      </c>
      <c r="L157" s="323" t="n">
        <v>0</v>
      </c>
      <c r="M157" s="323" t="n">
        <v>0</v>
      </c>
    </row>
    <row r="158" customFormat="false" ht="12.75" hidden="false" customHeight="false" outlineLevel="0" collapsed="false">
      <c r="A158" s="322" t="s">
        <v>509</v>
      </c>
      <c r="B158" s="323" t="n">
        <v>0</v>
      </c>
      <c r="C158" s="323" t="n">
        <v>0</v>
      </c>
      <c r="D158" s="323" t="n">
        <v>0</v>
      </c>
      <c r="E158" s="323" t="n">
        <v>0</v>
      </c>
      <c r="F158" s="323" t="n">
        <v>0</v>
      </c>
      <c r="G158" s="323" t="n">
        <v>0</v>
      </c>
      <c r="H158" s="323" t="n">
        <v>0</v>
      </c>
      <c r="I158" s="323" t="n">
        <v>0</v>
      </c>
      <c r="J158" s="323" t="n">
        <v>0</v>
      </c>
      <c r="K158" s="323" t="n">
        <v>0</v>
      </c>
      <c r="L158" s="323" t="n">
        <v>0</v>
      </c>
      <c r="M158" s="323" t="n">
        <v>0</v>
      </c>
    </row>
    <row r="159" customFormat="false" ht="12.75" hidden="false" customHeight="false" outlineLevel="0" collapsed="false">
      <c r="A159" s="322" t="s">
        <v>510</v>
      </c>
      <c r="B159" s="323" t="n">
        <v>0</v>
      </c>
      <c r="C159" s="323" t="n">
        <v>0</v>
      </c>
      <c r="D159" s="323" t="n">
        <v>0</v>
      </c>
      <c r="E159" s="323" t="n">
        <v>0</v>
      </c>
      <c r="F159" s="323" t="n">
        <v>0</v>
      </c>
      <c r="G159" s="323" t="n">
        <v>0</v>
      </c>
      <c r="H159" s="323" t="n">
        <v>0</v>
      </c>
      <c r="I159" s="323" t="n">
        <v>0</v>
      </c>
      <c r="J159" s="323" t="n">
        <v>0</v>
      </c>
      <c r="K159" s="323" t="n">
        <v>0</v>
      </c>
      <c r="L159" s="323" t="n">
        <v>0</v>
      </c>
      <c r="M159" s="323" t="n">
        <v>0</v>
      </c>
    </row>
    <row r="160" customFormat="false" ht="12.75" hidden="false" customHeight="false" outlineLevel="0" collapsed="false">
      <c r="A160" s="322" t="s">
        <v>511</v>
      </c>
      <c r="B160" s="323" t="n">
        <v>0</v>
      </c>
      <c r="C160" s="323" t="n">
        <v>0</v>
      </c>
      <c r="D160" s="323" t="n">
        <v>0</v>
      </c>
      <c r="E160" s="323" t="n">
        <v>0</v>
      </c>
      <c r="F160" s="323" t="n">
        <v>0</v>
      </c>
      <c r="G160" s="323" t="n">
        <v>0</v>
      </c>
      <c r="H160" s="323" t="n">
        <v>0</v>
      </c>
      <c r="I160" s="323" t="n">
        <v>0</v>
      </c>
      <c r="J160" s="323" t="n">
        <v>0</v>
      </c>
      <c r="K160" s="323" t="n">
        <v>0</v>
      </c>
      <c r="L160" s="323" t="n">
        <v>0</v>
      </c>
      <c r="M160" s="323" t="n">
        <v>0</v>
      </c>
    </row>
    <row r="161" customFormat="false" ht="12.75" hidden="false" customHeight="false" outlineLevel="0" collapsed="false">
      <c r="A161" s="322" t="s">
        <v>512</v>
      </c>
      <c r="B161" s="323" t="n">
        <v>0</v>
      </c>
      <c r="C161" s="323" t="n">
        <v>0</v>
      </c>
      <c r="D161" s="323" t="n">
        <v>0</v>
      </c>
      <c r="E161" s="323" t="n">
        <v>0</v>
      </c>
      <c r="F161" s="323" t="n">
        <v>0</v>
      </c>
      <c r="G161" s="323" t="n">
        <v>0</v>
      </c>
      <c r="H161" s="323" t="n">
        <v>0</v>
      </c>
      <c r="I161" s="323" t="n">
        <v>0</v>
      </c>
      <c r="J161" s="323" t="n">
        <v>0</v>
      </c>
      <c r="K161" s="323" t="n">
        <v>0</v>
      </c>
      <c r="L161" s="323" t="n">
        <v>0</v>
      </c>
      <c r="M161" s="323" t="n">
        <v>0</v>
      </c>
    </row>
    <row r="162" customFormat="false" ht="12.75" hidden="false" customHeight="false" outlineLevel="0" collapsed="false">
      <c r="A162" s="322" t="s">
        <v>513</v>
      </c>
      <c r="B162" s="323" t="n">
        <v>0</v>
      </c>
      <c r="C162" s="323" t="n">
        <v>0</v>
      </c>
      <c r="D162" s="323" t="n">
        <v>0</v>
      </c>
      <c r="E162" s="323" t="n">
        <v>0</v>
      </c>
      <c r="F162" s="323" t="n">
        <v>0</v>
      </c>
      <c r="G162" s="323" t="n">
        <v>0</v>
      </c>
      <c r="H162" s="323" t="n">
        <v>0</v>
      </c>
      <c r="I162" s="323" t="n">
        <v>0</v>
      </c>
      <c r="J162" s="323" t="n">
        <v>0</v>
      </c>
      <c r="K162" s="323" t="n">
        <v>0</v>
      </c>
      <c r="L162" s="323" t="n">
        <v>0</v>
      </c>
      <c r="M162" s="323" t="n">
        <v>0</v>
      </c>
    </row>
    <row r="163" customFormat="false" ht="12.75" hidden="false" customHeight="false" outlineLevel="0" collapsed="false">
      <c r="A163" s="322" t="s">
        <v>514</v>
      </c>
      <c r="B163" s="323" t="n">
        <v>0</v>
      </c>
      <c r="C163" s="323" t="n">
        <v>0</v>
      </c>
      <c r="D163" s="323" t="n">
        <v>0</v>
      </c>
      <c r="E163" s="323" t="n">
        <v>0</v>
      </c>
      <c r="F163" s="323" t="n">
        <v>0</v>
      </c>
      <c r="G163" s="323" t="n">
        <v>0</v>
      </c>
      <c r="H163" s="323" t="n">
        <v>0</v>
      </c>
      <c r="I163" s="323" t="n">
        <v>0</v>
      </c>
      <c r="J163" s="323" t="n">
        <v>0</v>
      </c>
      <c r="K163" s="323" t="n">
        <v>0</v>
      </c>
      <c r="L163" s="323" t="n">
        <v>0</v>
      </c>
      <c r="M163" s="323" t="n">
        <v>0</v>
      </c>
    </row>
    <row r="164" customFormat="false" ht="12.75" hidden="false" customHeight="false" outlineLevel="0" collapsed="false">
      <c r="A164" s="322" t="s">
        <v>515</v>
      </c>
      <c r="B164" s="323" t="n">
        <v>0</v>
      </c>
      <c r="C164" s="323" t="n">
        <v>0</v>
      </c>
      <c r="D164" s="323" t="n">
        <v>0</v>
      </c>
      <c r="E164" s="323" t="n">
        <v>0</v>
      </c>
      <c r="F164" s="323" t="n">
        <v>0</v>
      </c>
      <c r="G164" s="323" t="n">
        <v>0</v>
      </c>
      <c r="H164" s="323" t="n">
        <v>0</v>
      </c>
      <c r="I164" s="323" t="n">
        <v>0</v>
      </c>
      <c r="J164" s="323" t="n">
        <v>0</v>
      </c>
      <c r="K164" s="323" t="n">
        <v>0</v>
      </c>
      <c r="L164" s="323" t="n">
        <v>0</v>
      </c>
      <c r="M164" s="323" t="n">
        <v>0</v>
      </c>
    </row>
    <row r="165" customFormat="false" ht="12.75" hidden="false" customHeight="false" outlineLevel="0" collapsed="false">
      <c r="A165" s="322" t="s">
        <v>516</v>
      </c>
      <c r="B165" s="323" t="n">
        <v>0</v>
      </c>
      <c r="C165" s="323" t="n">
        <v>0</v>
      </c>
      <c r="D165" s="323" t="n">
        <v>0</v>
      </c>
      <c r="E165" s="323" t="n">
        <v>0</v>
      </c>
      <c r="F165" s="323" t="n">
        <v>0</v>
      </c>
      <c r="G165" s="323" t="n">
        <v>0</v>
      </c>
      <c r="H165" s="323" t="n">
        <v>0</v>
      </c>
      <c r="I165" s="323" t="n">
        <v>0</v>
      </c>
      <c r="J165" s="323" t="n">
        <v>0</v>
      </c>
      <c r="K165" s="323" t="n">
        <v>0</v>
      </c>
      <c r="L165" s="323" t="n">
        <v>0</v>
      </c>
      <c r="M165" s="323" t="n">
        <v>0</v>
      </c>
    </row>
    <row r="166" customFormat="false" ht="12.75" hidden="false" customHeight="false" outlineLevel="0" collapsed="false">
      <c r="A166" s="322" t="s">
        <v>517</v>
      </c>
      <c r="B166" s="323" t="n">
        <v>0</v>
      </c>
      <c r="C166" s="323" t="n">
        <v>0</v>
      </c>
      <c r="D166" s="323" t="n">
        <v>0</v>
      </c>
      <c r="E166" s="323" t="n">
        <v>0</v>
      </c>
      <c r="F166" s="323" t="n">
        <v>0</v>
      </c>
      <c r="G166" s="323" t="n">
        <v>0</v>
      </c>
      <c r="H166" s="323" t="n">
        <v>0</v>
      </c>
      <c r="I166" s="323" t="n">
        <v>0</v>
      </c>
      <c r="J166" s="323" t="n">
        <v>0</v>
      </c>
      <c r="K166" s="323" t="n">
        <v>0</v>
      </c>
      <c r="L166" s="323" t="n">
        <v>0</v>
      </c>
      <c r="M166" s="323" t="n">
        <v>0</v>
      </c>
    </row>
    <row r="167" customFormat="false" ht="12.75" hidden="false" customHeight="false" outlineLevel="0" collapsed="false">
      <c r="A167" s="322" t="s">
        <v>518</v>
      </c>
      <c r="B167" s="323" t="n">
        <v>0</v>
      </c>
      <c r="C167" s="323" t="n">
        <v>0</v>
      </c>
      <c r="D167" s="323" t="n">
        <v>0</v>
      </c>
      <c r="E167" s="323" t="n">
        <v>0</v>
      </c>
      <c r="F167" s="323" t="n">
        <v>0</v>
      </c>
      <c r="G167" s="323" t="n">
        <v>0</v>
      </c>
      <c r="H167" s="323" t="n">
        <v>0</v>
      </c>
      <c r="I167" s="323" t="n">
        <v>0</v>
      </c>
      <c r="J167" s="323" t="n">
        <v>0</v>
      </c>
      <c r="K167" s="323" t="n">
        <v>0</v>
      </c>
      <c r="L167" s="323" t="n">
        <v>0</v>
      </c>
      <c r="M167" s="323" t="n">
        <v>0</v>
      </c>
    </row>
    <row r="168" customFormat="false" ht="12.75" hidden="false" customHeight="false" outlineLevel="0" collapsed="false">
      <c r="A168" s="322" t="s">
        <v>519</v>
      </c>
      <c r="B168" s="323" t="n">
        <v>0</v>
      </c>
      <c r="C168" s="323" t="n">
        <v>0</v>
      </c>
      <c r="D168" s="323" t="n">
        <v>0</v>
      </c>
      <c r="E168" s="323" t="n">
        <v>0</v>
      </c>
      <c r="F168" s="323" t="n">
        <v>0</v>
      </c>
      <c r="G168" s="323" t="n">
        <v>0</v>
      </c>
      <c r="H168" s="323" t="n">
        <v>0</v>
      </c>
      <c r="I168" s="323" t="n">
        <v>0</v>
      </c>
      <c r="J168" s="323" t="n">
        <v>0</v>
      </c>
      <c r="K168" s="323" t="n">
        <v>0</v>
      </c>
      <c r="L168" s="323" t="n">
        <v>0</v>
      </c>
      <c r="M168" s="323" t="n">
        <v>0</v>
      </c>
    </row>
    <row r="169" customFormat="false" ht="12.75" hidden="false" customHeight="false" outlineLevel="0" collapsed="false">
      <c r="A169" s="322" t="s">
        <v>520</v>
      </c>
      <c r="B169" s="323" t="n">
        <v>0</v>
      </c>
      <c r="C169" s="323" t="n">
        <v>0</v>
      </c>
      <c r="D169" s="323" t="n">
        <v>0</v>
      </c>
      <c r="E169" s="323" t="n">
        <v>0</v>
      </c>
      <c r="F169" s="323" t="n">
        <v>0</v>
      </c>
      <c r="G169" s="323" t="n">
        <v>0</v>
      </c>
      <c r="H169" s="323" t="n">
        <v>0</v>
      </c>
      <c r="I169" s="323" t="n">
        <v>0</v>
      </c>
      <c r="J169" s="323" t="n">
        <v>0</v>
      </c>
      <c r="K169" s="323" t="n">
        <v>0</v>
      </c>
      <c r="L169" s="323" t="n">
        <v>0</v>
      </c>
      <c r="M169" s="323" t="n">
        <v>0</v>
      </c>
    </row>
    <row r="170" customFormat="false" ht="12.75" hidden="false" customHeight="false" outlineLevel="0" collapsed="false">
      <c r="A170" s="322" t="s">
        <v>521</v>
      </c>
      <c r="B170" s="323" t="n">
        <v>0</v>
      </c>
      <c r="C170" s="323" t="n">
        <v>0</v>
      </c>
      <c r="D170" s="323" t="n">
        <v>0</v>
      </c>
      <c r="E170" s="323" t="n">
        <v>0</v>
      </c>
      <c r="F170" s="323" t="n">
        <v>0</v>
      </c>
      <c r="G170" s="323" t="n">
        <v>0</v>
      </c>
      <c r="H170" s="323" t="n">
        <v>0</v>
      </c>
      <c r="I170" s="323" t="n">
        <v>0</v>
      </c>
      <c r="J170" s="323" t="n">
        <v>0</v>
      </c>
      <c r="K170" s="323" t="n">
        <v>0</v>
      </c>
      <c r="L170" s="323" t="n">
        <v>0</v>
      </c>
      <c r="M170" s="323" t="n">
        <v>0</v>
      </c>
    </row>
    <row r="171" customFormat="false" ht="12.75" hidden="false" customHeight="false" outlineLevel="0" collapsed="false">
      <c r="A171" s="322" t="s">
        <v>522</v>
      </c>
      <c r="B171" s="323" t="n">
        <v>0</v>
      </c>
      <c r="C171" s="323" t="n">
        <v>0</v>
      </c>
      <c r="D171" s="323" t="n">
        <v>0</v>
      </c>
      <c r="E171" s="323" t="n">
        <v>0</v>
      </c>
      <c r="F171" s="323" t="n">
        <v>0</v>
      </c>
      <c r="G171" s="323" t="n">
        <v>0</v>
      </c>
      <c r="H171" s="323" t="n">
        <v>0</v>
      </c>
      <c r="I171" s="323" t="n">
        <v>0</v>
      </c>
      <c r="J171" s="323" t="n">
        <v>0</v>
      </c>
      <c r="K171" s="323" t="n">
        <v>0</v>
      </c>
      <c r="L171" s="323" t="n">
        <v>0</v>
      </c>
      <c r="M171" s="323" t="n">
        <v>0</v>
      </c>
    </row>
    <row r="172" customFormat="false" ht="12.75" hidden="false" customHeight="false" outlineLevel="0" collapsed="false">
      <c r="A172" s="322" t="s">
        <v>523</v>
      </c>
      <c r="B172" s="323" t="n">
        <v>0</v>
      </c>
      <c r="C172" s="323" t="n">
        <v>0</v>
      </c>
      <c r="D172" s="323" t="n">
        <v>0</v>
      </c>
      <c r="E172" s="323" t="n">
        <v>0</v>
      </c>
      <c r="F172" s="323" t="n">
        <v>0</v>
      </c>
      <c r="G172" s="323" t="n">
        <v>0</v>
      </c>
      <c r="H172" s="323" t="n">
        <v>0</v>
      </c>
      <c r="I172" s="323" t="n">
        <v>0</v>
      </c>
      <c r="J172" s="323" t="n">
        <v>0</v>
      </c>
      <c r="K172" s="323" t="n">
        <v>0</v>
      </c>
      <c r="L172" s="323" t="n">
        <v>0</v>
      </c>
      <c r="M172" s="323" t="n">
        <v>0</v>
      </c>
    </row>
    <row r="173" customFormat="false" ht="12.75" hidden="false" customHeight="false" outlineLevel="0" collapsed="false">
      <c r="A173" s="322" t="s">
        <v>524</v>
      </c>
      <c r="B173" s="323" t="n">
        <v>0</v>
      </c>
      <c r="C173" s="323" t="n">
        <v>0</v>
      </c>
      <c r="D173" s="323" t="n">
        <v>0</v>
      </c>
      <c r="E173" s="323" t="n">
        <v>0</v>
      </c>
      <c r="F173" s="323" t="n">
        <v>0</v>
      </c>
      <c r="G173" s="323" t="n">
        <v>0</v>
      </c>
      <c r="H173" s="323" t="n">
        <v>0</v>
      </c>
      <c r="I173" s="323" t="n">
        <v>0</v>
      </c>
      <c r="J173" s="323" t="n">
        <v>0</v>
      </c>
      <c r="K173" s="323" t="n">
        <v>0</v>
      </c>
      <c r="L173" s="323" t="n">
        <v>0</v>
      </c>
      <c r="M173" s="323" t="n">
        <v>0</v>
      </c>
    </row>
    <row r="174" customFormat="false" ht="12.75" hidden="false" customHeight="false" outlineLevel="0" collapsed="false">
      <c r="A174" s="322" t="s">
        <v>525</v>
      </c>
      <c r="B174" s="323" t="n">
        <v>0</v>
      </c>
      <c r="C174" s="323" t="n">
        <v>0</v>
      </c>
      <c r="D174" s="323" t="n">
        <v>0</v>
      </c>
      <c r="E174" s="323" t="n">
        <v>0</v>
      </c>
      <c r="F174" s="323" t="n">
        <v>0</v>
      </c>
      <c r="G174" s="323" t="n">
        <v>0</v>
      </c>
      <c r="H174" s="323" t="n">
        <v>0</v>
      </c>
      <c r="I174" s="323" t="n">
        <v>0</v>
      </c>
      <c r="J174" s="323" t="n">
        <v>0</v>
      </c>
      <c r="K174" s="323" t="n">
        <v>0</v>
      </c>
      <c r="L174" s="323" t="n">
        <v>0</v>
      </c>
      <c r="M174" s="323" t="n">
        <v>0</v>
      </c>
    </row>
    <row r="175" customFormat="false" ht="12.75" hidden="false" customHeight="false" outlineLevel="0" collapsed="false">
      <c r="A175" s="322" t="s">
        <v>526</v>
      </c>
      <c r="B175" s="323" t="n">
        <v>0</v>
      </c>
      <c r="C175" s="323" t="n">
        <v>0</v>
      </c>
      <c r="D175" s="323" t="n">
        <v>0</v>
      </c>
      <c r="E175" s="323" t="n">
        <v>0</v>
      </c>
      <c r="F175" s="323" t="n">
        <v>0</v>
      </c>
      <c r="G175" s="323" t="n">
        <v>0</v>
      </c>
      <c r="H175" s="323" t="n">
        <v>0</v>
      </c>
      <c r="I175" s="323" t="n">
        <v>0</v>
      </c>
      <c r="J175" s="323" t="n">
        <v>0</v>
      </c>
      <c r="K175" s="323" t="n">
        <v>0</v>
      </c>
      <c r="L175" s="323" t="n">
        <v>0</v>
      </c>
      <c r="M175" s="323" t="n">
        <v>0</v>
      </c>
    </row>
    <row r="176" customFormat="false" ht="12.75" hidden="false" customHeight="false" outlineLevel="0" collapsed="false">
      <c r="A176" s="322" t="s">
        <v>527</v>
      </c>
      <c r="B176" s="323" t="n">
        <v>0</v>
      </c>
      <c r="C176" s="323" t="n">
        <v>0</v>
      </c>
      <c r="D176" s="323" t="n">
        <v>0</v>
      </c>
      <c r="E176" s="323" t="n">
        <v>0</v>
      </c>
      <c r="F176" s="323" t="n">
        <v>0</v>
      </c>
      <c r="G176" s="323" t="n">
        <v>0</v>
      </c>
      <c r="H176" s="323" t="n">
        <v>0</v>
      </c>
      <c r="I176" s="323" t="n">
        <v>0</v>
      </c>
      <c r="J176" s="323" t="n">
        <v>0</v>
      </c>
      <c r="K176" s="323" t="n">
        <v>0</v>
      </c>
      <c r="L176" s="323" t="n">
        <v>0</v>
      </c>
      <c r="M176" s="323" t="n">
        <v>0</v>
      </c>
    </row>
    <row r="177" customFormat="false" ht="12.75" hidden="false" customHeight="false" outlineLevel="0" collapsed="false">
      <c r="A177" s="322" t="s">
        <v>528</v>
      </c>
      <c r="B177" s="323" t="n">
        <v>0</v>
      </c>
      <c r="C177" s="323" t="n">
        <v>0</v>
      </c>
      <c r="D177" s="323" t="n">
        <v>0</v>
      </c>
      <c r="E177" s="323" t="n">
        <v>0</v>
      </c>
      <c r="F177" s="323" t="n">
        <v>0</v>
      </c>
      <c r="G177" s="323" t="n">
        <v>0</v>
      </c>
      <c r="H177" s="323" t="n">
        <v>0</v>
      </c>
      <c r="I177" s="323" t="n">
        <v>0</v>
      </c>
      <c r="J177" s="323" t="n">
        <v>0</v>
      </c>
      <c r="K177" s="323" t="n">
        <v>0</v>
      </c>
      <c r="L177" s="323" t="n">
        <v>0</v>
      </c>
      <c r="M177" s="323" t="n">
        <v>0</v>
      </c>
    </row>
    <row r="178" customFormat="false" ht="12.75" hidden="false" customHeight="false" outlineLevel="0" collapsed="false">
      <c r="A178" s="322" t="s">
        <v>529</v>
      </c>
      <c r="B178" s="323" t="n">
        <v>0</v>
      </c>
      <c r="C178" s="323" t="n">
        <v>0</v>
      </c>
      <c r="D178" s="323" t="n">
        <v>0</v>
      </c>
      <c r="E178" s="323" t="n">
        <v>0</v>
      </c>
      <c r="F178" s="323" t="n">
        <v>0</v>
      </c>
      <c r="G178" s="323" t="n">
        <v>0</v>
      </c>
      <c r="H178" s="323" t="n">
        <v>0</v>
      </c>
      <c r="I178" s="323" t="n">
        <v>0</v>
      </c>
      <c r="J178" s="323" t="n">
        <v>0</v>
      </c>
      <c r="K178" s="323" t="n">
        <v>0</v>
      </c>
      <c r="L178" s="323" t="n">
        <v>0</v>
      </c>
      <c r="M178" s="323" t="n">
        <v>0</v>
      </c>
    </row>
    <row r="179" customFormat="false" ht="12.75" hidden="false" customHeight="false" outlineLevel="0" collapsed="false">
      <c r="A179" s="322" t="s">
        <v>530</v>
      </c>
      <c r="B179" s="323" t="n">
        <v>0</v>
      </c>
      <c r="C179" s="323" t="n">
        <v>0</v>
      </c>
      <c r="D179" s="323" t="n">
        <v>0</v>
      </c>
      <c r="E179" s="323" t="n">
        <v>0</v>
      </c>
      <c r="F179" s="323" t="n">
        <v>0</v>
      </c>
      <c r="G179" s="323" t="n">
        <v>0</v>
      </c>
      <c r="H179" s="323" t="n">
        <v>0</v>
      </c>
      <c r="I179" s="323" t="n">
        <v>0</v>
      </c>
      <c r="J179" s="323" t="n">
        <v>0</v>
      </c>
      <c r="K179" s="323" t="n">
        <v>0</v>
      </c>
      <c r="L179" s="323" t="n">
        <v>0</v>
      </c>
      <c r="M179" s="323" t="n">
        <v>0</v>
      </c>
    </row>
    <row r="180" customFormat="false" ht="12.75" hidden="false" customHeight="false" outlineLevel="0" collapsed="false">
      <c r="A180" s="322" t="s">
        <v>531</v>
      </c>
      <c r="B180" s="323" t="n">
        <v>0</v>
      </c>
      <c r="C180" s="323" t="n">
        <v>0</v>
      </c>
      <c r="D180" s="323" t="n">
        <v>0</v>
      </c>
      <c r="E180" s="323" t="n">
        <v>0</v>
      </c>
      <c r="F180" s="323" t="n">
        <v>0</v>
      </c>
      <c r="G180" s="323" t="n">
        <v>0</v>
      </c>
      <c r="H180" s="323" t="n">
        <v>0</v>
      </c>
      <c r="I180" s="323" t="n">
        <v>0</v>
      </c>
      <c r="J180" s="323" t="n">
        <v>0</v>
      </c>
      <c r="K180" s="323" t="n">
        <v>0</v>
      </c>
      <c r="L180" s="323" t="n">
        <v>0</v>
      </c>
      <c r="M180" s="323" t="n">
        <v>0</v>
      </c>
    </row>
    <row r="181" customFormat="false" ht="12.75" hidden="false" customHeight="false" outlineLevel="0" collapsed="false">
      <c r="A181" s="322" t="s">
        <v>532</v>
      </c>
      <c r="B181" s="323" t="n">
        <v>0</v>
      </c>
      <c r="C181" s="323" t="n">
        <v>0</v>
      </c>
      <c r="D181" s="323" t="n">
        <v>0</v>
      </c>
      <c r="E181" s="323" t="n">
        <v>0</v>
      </c>
      <c r="F181" s="323" t="n">
        <v>0</v>
      </c>
      <c r="G181" s="323" t="n">
        <v>0</v>
      </c>
      <c r="H181" s="323" t="n">
        <v>0</v>
      </c>
      <c r="I181" s="323" t="n">
        <v>0</v>
      </c>
      <c r="J181" s="323" t="n">
        <v>0</v>
      </c>
      <c r="K181" s="323" t="n">
        <v>0</v>
      </c>
      <c r="L181" s="323" t="n">
        <v>0</v>
      </c>
      <c r="M181" s="323" t="n">
        <v>0</v>
      </c>
    </row>
    <row r="182" customFormat="false" ht="12.75" hidden="false" customHeight="false" outlineLevel="0" collapsed="false">
      <c r="A182" s="322" t="s">
        <v>533</v>
      </c>
      <c r="B182" s="323" t="n">
        <v>0</v>
      </c>
      <c r="C182" s="323" t="n">
        <v>0</v>
      </c>
      <c r="D182" s="323" t="n">
        <v>0</v>
      </c>
      <c r="E182" s="323" t="n">
        <v>0</v>
      </c>
      <c r="F182" s="323" t="n">
        <v>0</v>
      </c>
      <c r="G182" s="323" t="n">
        <v>0</v>
      </c>
      <c r="H182" s="323" t="n">
        <v>0</v>
      </c>
      <c r="I182" s="323" t="n">
        <v>0</v>
      </c>
      <c r="J182" s="323" t="n">
        <v>0</v>
      </c>
      <c r="K182" s="323" t="n">
        <v>0</v>
      </c>
      <c r="L182" s="323" t="n">
        <v>0</v>
      </c>
      <c r="M182" s="323" t="n">
        <v>0</v>
      </c>
    </row>
    <row r="183" customFormat="false" ht="12.75" hidden="false" customHeight="false" outlineLevel="0" collapsed="false">
      <c r="A183" s="322" t="s">
        <v>534</v>
      </c>
      <c r="B183" s="323" t="n">
        <v>0</v>
      </c>
      <c r="C183" s="323" t="n">
        <v>0</v>
      </c>
      <c r="D183" s="323" t="n">
        <v>0</v>
      </c>
      <c r="E183" s="323" t="n">
        <v>0</v>
      </c>
      <c r="F183" s="323" t="n">
        <v>0</v>
      </c>
      <c r="G183" s="323" t="n">
        <v>0</v>
      </c>
      <c r="H183" s="323" t="n">
        <v>0</v>
      </c>
      <c r="I183" s="323" t="n">
        <v>0</v>
      </c>
      <c r="J183" s="323" t="n">
        <v>0</v>
      </c>
      <c r="K183" s="323" t="n">
        <v>0</v>
      </c>
      <c r="L183" s="323" t="n">
        <v>0</v>
      </c>
      <c r="M183" s="323" t="n">
        <v>0</v>
      </c>
    </row>
    <row r="184" customFormat="false" ht="12.75" hidden="false" customHeight="false" outlineLevel="0" collapsed="false">
      <c r="A184" s="322" t="s">
        <v>535</v>
      </c>
      <c r="B184" s="323" t="n">
        <v>0</v>
      </c>
      <c r="C184" s="323" t="n">
        <v>0</v>
      </c>
      <c r="D184" s="323" t="n">
        <v>0</v>
      </c>
      <c r="E184" s="323" t="n">
        <v>0</v>
      </c>
      <c r="F184" s="323" t="n">
        <v>0</v>
      </c>
      <c r="G184" s="323" t="n">
        <v>0</v>
      </c>
      <c r="H184" s="323" t="n">
        <v>0</v>
      </c>
      <c r="I184" s="323" t="n">
        <v>0</v>
      </c>
      <c r="J184" s="323" t="n">
        <v>0</v>
      </c>
      <c r="K184" s="323" t="n">
        <v>0</v>
      </c>
      <c r="L184" s="323" t="n">
        <v>0</v>
      </c>
      <c r="M184" s="323" t="n">
        <v>0</v>
      </c>
    </row>
    <row r="185" customFormat="false" ht="12.75" hidden="false" customHeight="false" outlineLevel="0" collapsed="false">
      <c r="A185" s="322" t="s">
        <v>536</v>
      </c>
      <c r="B185" s="323" t="n">
        <v>0</v>
      </c>
      <c r="C185" s="323" t="n">
        <v>0</v>
      </c>
      <c r="D185" s="323" t="n">
        <v>0</v>
      </c>
      <c r="E185" s="323" t="n">
        <v>0</v>
      </c>
      <c r="F185" s="323" t="n">
        <v>0</v>
      </c>
      <c r="G185" s="323" t="n">
        <v>0</v>
      </c>
      <c r="H185" s="323" t="n">
        <v>0</v>
      </c>
      <c r="I185" s="323" t="n">
        <v>0</v>
      </c>
      <c r="J185" s="323" t="n">
        <v>0</v>
      </c>
      <c r="K185" s="323" t="n">
        <v>0</v>
      </c>
      <c r="L185" s="323" t="n">
        <v>0</v>
      </c>
      <c r="M185" s="323" t="n">
        <v>0</v>
      </c>
    </row>
    <row r="186" customFormat="false" ht="12.75" hidden="false" customHeight="false" outlineLevel="0" collapsed="false">
      <c r="A186" s="322" t="s">
        <v>537</v>
      </c>
      <c r="B186" s="323" t="n">
        <v>0</v>
      </c>
      <c r="C186" s="323" t="n">
        <v>0</v>
      </c>
      <c r="D186" s="323" t="n">
        <v>0</v>
      </c>
      <c r="E186" s="323" t="n">
        <v>0</v>
      </c>
      <c r="F186" s="323" t="n">
        <v>0</v>
      </c>
      <c r="G186" s="323" t="n">
        <v>0</v>
      </c>
      <c r="H186" s="323" t="n">
        <v>0</v>
      </c>
      <c r="I186" s="323" t="n">
        <v>0</v>
      </c>
      <c r="J186" s="323" t="n">
        <v>0</v>
      </c>
      <c r="K186" s="323" t="n">
        <v>0</v>
      </c>
      <c r="L186" s="323" t="n">
        <v>0</v>
      </c>
      <c r="M186" s="323" t="n">
        <v>0</v>
      </c>
    </row>
    <row r="187" customFormat="false" ht="12.75" hidden="false" customHeight="false" outlineLevel="0" collapsed="false">
      <c r="A187" s="322" t="s">
        <v>538</v>
      </c>
      <c r="B187" s="323" t="n">
        <v>0</v>
      </c>
      <c r="C187" s="323" t="n">
        <v>0</v>
      </c>
      <c r="D187" s="323" t="n">
        <v>0</v>
      </c>
      <c r="E187" s="323" t="n">
        <v>0</v>
      </c>
      <c r="F187" s="323" t="n">
        <v>0</v>
      </c>
      <c r="G187" s="323" t="n">
        <v>0</v>
      </c>
      <c r="H187" s="323" t="n">
        <v>0</v>
      </c>
      <c r="I187" s="323" t="n">
        <v>0</v>
      </c>
      <c r="J187" s="323" t="n">
        <v>0</v>
      </c>
      <c r="K187" s="323" t="n">
        <v>0</v>
      </c>
      <c r="L187" s="323" t="n">
        <v>0</v>
      </c>
      <c r="M187" s="323" t="n">
        <v>0</v>
      </c>
    </row>
    <row r="188" customFormat="false" ht="12.75" hidden="false" customHeight="false" outlineLevel="0" collapsed="false">
      <c r="A188" s="322" t="s">
        <v>539</v>
      </c>
      <c r="B188" s="323" t="n">
        <v>0</v>
      </c>
      <c r="C188" s="323" t="n">
        <v>0</v>
      </c>
      <c r="D188" s="323" t="n">
        <v>0</v>
      </c>
      <c r="E188" s="323" t="n">
        <v>0</v>
      </c>
      <c r="F188" s="323" t="n">
        <v>0</v>
      </c>
      <c r="G188" s="323" t="n">
        <v>0</v>
      </c>
      <c r="H188" s="323" t="n">
        <v>0</v>
      </c>
      <c r="I188" s="323" t="n">
        <v>0</v>
      </c>
      <c r="J188" s="323" t="n">
        <v>0</v>
      </c>
      <c r="K188" s="323" t="n">
        <v>0</v>
      </c>
      <c r="L188" s="323" t="n">
        <v>0</v>
      </c>
      <c r="M188" s="323" t="n">
        <v>0</v>
      </c>
    </row>
    <row r="189" customFormat="false" ht="12.75" hidden="false" customHeight="false" outlineLevel="0" collapsed="false">
      <c r="A189" s="322" t="s">
        <v>540</v>
      </c>
      <c r="B189" s="323" t="n">
        <v>0</v>
      </c>
      <c r="C189" s="323" t="n">
        <v>0</v>
      </c>
      <c r="D189" s="323" t="n">
        <v>0</v>
      </c>
      <c r="E189" s="323" t="n">
        <v>0</v>
      </c>
      <c r="F189" s="323" t="n">
        <v>0</v>
      </c>
      <c r="G189" s="323" t="n">
        <v>0</v>
      </c>
      <c r="H189" s="323" t="n">
        <v>0</v>
      </c>
      <c r="I189" s="323" t="n">
        <v>0</v>
      </c>
      <c r="J189" s="323" t="n">
        <v>0</v>
      </c>
      <c r="K189" s="323" t="n">
        <v>0</v>
      </c>
      <c r="L189" s="323" t="n">
        <v>0</v>
      </c>
      <c r="M189" s="323" t="n">
        <v>0</v>
      </c>
    </row>
    <row r="190" customFormat="false" ht="12.75" hidden="false" customHeight="false" outlineLevel="0" collapsed="false">
      <c r="A190" s="322" t="s">
        <v>541</v>
      </c>
      <c r="B190" s="323" t="n">
        <v>0</v>
      </c>
      <c r="C190" s="323" t="n">
        <v>0</v>
      </c>
      <c r="D190" s="323" t="n">
        <v>0</v>
      </c>
      <c r="E190" s="323" t="n">
        <v>0</v>
      </c>
      <c r="F190" s="323" t="n">
        <v>0</v>
      </c>
      <c r="G190" s="323" t="n">
        <v>0</v>
      </c>
      <c r="H190" s="323" t="n">
        <v>0</v>
      </c>
      <c r="I190" s="323" t="n">
        <v>0</v>
      </c>
      <c r="J190" s="323" t="n">
        <v>0</v>
      </c>
      <c r="K190" s="323" t="n">
        <v>0</v>
      </c>
      <c r="L190" s="323" t="n">
        <v>0</v>
      </c>
      <c r="M190" s="323" t="n">
        <v>0</v>
      </c>
    </row>
    <row r="191" customFormat="false" ht="12.75" hidden="false" customHeight="false" outlineLevel="0" collapsed="false">
      <c r="A191" s="322" t="s">
        <v>542</v>
      </c>
      <c r="B191" s="323" t="n">
        <v>0</v>
      </c>
      <c r="C191" s="323" t="n">
        <v>0</v>
      </c>
      <c r="D191" s="323" t="n">
        <v>0</v>
      </c>
      <c r="E191" s="323" t="n">
        <v>0</v>
      </c>
      <c r="F191" s="323" t="n">
        <v>0</v>
      </c>
      <c r="G191" s="323" t="n">
        <v>0</v>
      </c>
      <c r="H191" s="323" t="n">
        <v>0</v>
      </c>
      <c r="I191" s="323" t="n">
        <v>0</v>
      </c>
      <c r="J191" s="323" t="n">
        <v>0</v>
      </c>
      <c r="K191" s="323" t="n">
        <v>0</v>
      </c>
      <c r="L191" s="323" t="n">
        <v>0</v>
      </c>
      <c r="M191" s="323" t="n">
        <v>0</v>
      </c>
    </row>
    <row r="192" customFormat="false" ht="12.75" hidden="false" customHeight="false" outlineLevel="0" collapsed="false">
      <c r="A192" s="322" t="s">
        <v>543</v>
      </c>
      <c r="B192" s="323" t="n">
        <v>0</v>
      </c>
      <c r="C192" s="323" t="n">
        <v>0</v>
      </c>
      <c r="D192" s="323" t="n">
        <v>0</v>
      </c>
      <c r="E192" s="323" t="n">
        <v>0</v>
      </c>
      <c r="F192" s="323" t="n">
        <v>0</v>
      </c>
      <c r="G192" s="323" t="n">
        <v>0</v>
      </c>
      <c r="H192" s="323" t="n">
        <v>0</v>
      </c>
      <c r="I192" s="323" t="n">
        <v>0</v>
      </c>
      <c r="J192" s="323" t="n">
        <v>0</v>
      </c>
      <c r="K192" s="323" t="n">
        <v>0</v>
      </c>
      <c r="L192" s="323" t="n">
        <v>0</v>
      </c>
      <c r="M192" s="323" t="n">
        <v>0</v>
      </c>
    </row>
    <row r="193" customFormat="false" ht="12.75" hidden="false" customHeight="false" outlineLevel="0" collapsed="false">
      <c r="A193" s="322" t="s">
        <v>544</v>
      </c>
      <c r="B193" s="323" t="n">
        <v>0</v>
      </c>
      <c r="C193" s="323" t="n">
        <v>0</v>
      </c>
      <c r="D193" s="323" t="n">
        <v>0</v>
      </c>
      <c r="E193" s="323" t="n">
        <v>0</v>
      </c>
      <c r="F193" s="323" t="n">
        <v>0</v>
      </c>
      <c r="G193" s="323" t="n">
        <v>0</v>
      </c>
      <c r="H193" s="323" t="n">
        <v>0</v>
      </c>
      <c r="I193" s="323" t="n">
        <v>0</v>
      </c>
      <c r="J193" s="323" t="n">
        <v>0</v>
      </c>
      <c r="K193" s="323" t="n">
        <v>0</v>
      </c>
      <c r="L193" s="323" t="n">
        <v>0</v>
      </c>
      <c r="M193" s="323" t="n">
        <v>0</v>
      </c>
    </row>
    <row r="194" customFormat="false" ht="12.75" hidden="false" customHeight="false" outlineLevel="0" collapsed="false">
      <c r="A194" s="322" t="s">
        <v>545</v>
      </c>
      <c r="B194" s="323" t="n">
        <v>0</v>
      </c>
      <c r="C194" s="323" t="n">
        <v>0</v>
      </c>
      <c r="D194" s="323" t="n">
        <v>0</v>
      </c>
      <c r="E194" s="323" t="n">
        <v>0</v>
      </c>
      <c r="F194" s="323" t="n">
        <v>0</v>
      </c>
      <c r="G194" s="323" t="n">
        <v>0</v>
      </c>
      <c r="H194" s="323" t="n">
        <v>0</v>
      </c>
      <c r="I194" s="323" t="n">
        <v>0</v>
      </c>
      <c r="J194" s="323" t="n">
        <v>0</v>
      </c>
      <c r="K194" s="323" t="n">
        <v>0</v>
      </c>
      <c r="L194" s="323" t="n">
        <v>0</v>
      </c>
      <c r="M194" s="323" t="n">
        <v>0</v>
      </c>
    </row>
    <row r="195" customFormat="false" ht="12.75" hidden="false" customHeight="false" outlineLevel="0" collapsed="false">
      <c r="A195" s="322" t="s">
        <v>546</v>
      </c>
      <c r="B195" s="323" t="n">
        <v>0</v>
      </c>
      <c r="C195" s="323" t="n">
        <v>0</v>
      </c>
      <c r="D195" s="323" t="n">
        <v>0</v>
      </c>
      <c r="E195" s="323" t="n">
        <v>0</v>
      </c>
      <c r="F195" s="323" t="n">
        <v>0</v>
      </c>
      <c r="G195" s="323" t="n">
        <v>0</v>
      </c>
      <c r="H195" s="323" t="n">
        <v>0</v>
      </c>
      <c r="I195" s="323" t="n">
        <v>0</v>
      </c>
      <c r="J195" s="323" t="n">
        <v>0</v>
      </c>
      <c r="K195" s="323" t="n">
        <v>0</v>
      </c>
      <c r="L195" s="323" t="n">
        <v>0</v>
      </c>
      <c r="M195" s="323" t="n">
        <v>0</v>
      </c>
    </row>
    <row r="196" customFormat="false" ht="12.75" hidden="false" customHeight="false" outlineLevel="0" collapsed="false">
      <c r="A196" s="322" t="s">
        <v>547</v>
      </c>
      <c r="B196" s="323" t="n">
        <v>0</v>
      </c>
      <c r="C196" s="323" t="n">
        <v>0</v>
      </c>
      <c r="D196" s="323" t="n">
        <v>0</v>
      </c>
      <c r="E196" s="323" t="n">
        <v>0</v>
      </c>
      <c r="F196" s="323" t="n">
        <v>0</v>
      </c>
      <c r="G196" s="323" t="n">
        <v>0</v>
      </c>
      <c r="H196" s="323" t="n">
        <v>0</v>
      </c>
      <c r="I196" s="323" t="n">
        <v>0</v>
      </c>
      <c r="J196" s="323" t="n">
        <v>0</v>
      </c>
      <c r="K196" s="323" t="n">
        <v>0</v>
      </c>
      <c r="L196" s="323" t="n">
        <v>0</v>
      </c>
      <c r="M196" s="323" t="n">
        <v>0</v>
      </c>
    </row>
    <row r="197" customFormat="false" ht="12.75" hidden="false" customHeight="false" outlineLevel="0" collapsed="false">
      <c r="A197" s="322" t="s">
        <v>548</v>
      </c>
      <c r="B197" s="323" t="n">
        <v>0</v>
      </c>
      <c r="C197" s="323" t="n">
        <v>184320</v>
      </c>
      <c r="D197" s="323" t="n">
        <v>0</v>
      </c>
      <c r="E197" s="323" t="n">
        <v>0</v>
      </c>
      <c r="F197" s="323" t="n">
        <v>0</v>
      </c>
      <c r="G197" s="323" t="n">
        <v>0</v>
      </c>
      <c r="H197" s="323" t="n">
        <v>0</v>
      </c>
      <c r="I197" s="323" t="n">
        <v>0</v>
      </c>
      <c r="J197" s="323" t="n">
        <v>0</v>
      </c>
      <c r="K197" s="323" t="n">
        <v>0</v>
      </c>
      <c r="L197" s="323" t="n">
        <v>0</v>
      </c>
      <c r="M197" s="323" t="n">
        <v>0</v>
      </c>
    </row>
    <row r="198" customFormat="false" ht="12.75" hidden="false" customHeight="false" outlineLevel="0" collapsed="false">
      <c r="A198" s="322" t="s">
        <v>549</v>
      </c>
      <c r="B198" s="323" t="n">
        <v>156591</v>
      </c>
      <c r="C198" s="323" t="n">
        <v>0</v>
      </c>
      <c r="D198" s="323" t="n">
        <v>0</v>
      </c>
      <c r="E198" s="323" t="n">
        <v>0</v>
      </c>
      <c r="F198" s="323" t="n">
        <v>0</v>
      </c>
      <c r="G198" s="323" t="n">
        <v>0</v>
      </c>
      <c r="H198" s="323" t="n">
        <v>0</v>
      </c>
      <c r="I198" s="323" t="n">
        <v>0</v>
      </c>
      <c r="J198" s="323" t="n">
        <v>0</v>
      </c>
      <c r="K198" s="323" t="n">
        <v>0</v>
      </c>
      <c r="L198" s="323" t="n">
        <v>0</v>
      </c>
      <c r="M198" s="323" t="n">
        <v>0</v>
      </c>
    </row>
    <row r="199" customFormat="false" ht="12.75" hidden="false" customHeight="false" outlineLevel="0" collapsed="false">
      <c r="A199" s="322" t="s">
        <v>550</v>
      </c>
      <c r="B199" s="323" t="n">
        <v>9673281</v>
      </c>
      <c r="C199" s="323" t="n">
        <v>328555</v>
      </c>
      <c r="D199" s="323" t="n">
        <v>0</v>
      </c>
      <c r="E199" s="323" t="n">
        <v>0</v>
      </c>
      <c r="F199" s="323" t="n">
        <v>0</v>
      </c>
      <c r="G199" s="323" t="n">
        <v>0</v>
      </c>
      <c r="H199" s="323" t="n">
        <v>0</v>
      </c>
      <c r="I199" s="323" t="n">
        <v>0</v>
      </c>
      <c r="J199" s="323" t="n">
        <v>0</v>
      </c>
      <c r="K199" s="323" t="n">
        <v>0</v>
      </c>
      <c r="L199" s="323" t="n">
        <v>0</v>
      </c>
      <c r="M199" s="323" t="n">
        <v>0</v>
      </c>
    </row>
    <row r="200" customFormat="false" ht="12.75" hidden="false" customHeight="false" outlineLevel="0" collapsed="false">
      <c r="A200" s="322" t="s">
        <v>551</v>
      </c>
      <c r="B200" s="323" t="n">
        <v>9673281</v>
      </c>
      <c r="C200" s="323" t="n">
        <v>328555</v>
      </c>
      <c r="D200" s="323" t="n">
        <v>0</v>
      </c>
      <c r="E200" s="323" t="n">
        <v>0</v>
      </c>
      <c r="F200" s="323" t="n">
        <v>0</v>
      </c>
      <c r="G200" s="323" t="n">
        <v>0</v>
      </c>
      <c r="H200" s="323" t="n">
        <v>0</v>
      </c>
      <c r="I200" s="323" t="n">
        <v>0</v>
      </c>
      <c r="J200" s="323" t="n">
        <v>0</v>
      </c>
      <c r="K200" s="323" t="n">
        <v>0</v>
      </c>
      <c r="L200" s="323" t="n">
        <v>0</v>
      </c>
      <c r="M200" s="323" t="n">
        <v>0</v>
      </c>
    </row>
    <row r="201" customFormat="false" ht="12.75" hidden="false" customHeight="false" outlineLevel="0" collapsed="false">
      <c r="A201" s="322" t="s">
        <v>552</v>
      </c>
      <c r="B201" s="323" t="n">
        <v>0</v>
      </c>
      <c r="C201" s="323" t="n">
        <v>0</v>
      </c>
      <c r="D201" s="323" t="n">
        <v>0</v>
      </c>
      <c r="E201" s="323" t="n">
        <v>0</v>
      </c>
      <c r="F201" s="323" t="n">
        <v>0</v>
      </c>
      <c r="G201" s="323" t="n">
        <v>0</v>
      </c>
      <c r="H201" s="323" t="n">
        <v>0</v>
      </c>
      <c r="I201" s="323" t="n">
        <v>0</v>
      </c>
      <c r="J201" s="323" t="n">
        <v>0</v>
      </c>
      <c r="K201" s="323" t="n">
        <v>0</v>
      </c>
      <c r="L201" s="323" t="n">
        <v>0</v>
      </c>
      <c r="M201" s="323" t="n">
        <v>0</v>
      </c>
    </row>
    <row r="202" customFormat="false" ht="12.75" hidden="false" customHeight="false" outlineLevel="0" collapsed="false">
      <c r="A202" s="322" t="s">
        <v>553</v>
      </c>
      <c r="B202" s="323" t="n">
        <v>0</v>
      </c>
      <c r="C202" s="323" t="n">
        <v>0</v>
      </c>
      <c r="D202" s="323" t="n">
        <v>0</v>
      </c>
      <c r="E202" s="323" t="n">
        <v>0</v>
      </c>
      <c r="F202" s="323" t="n">
        <v>0</v>
      </c>
      <c r="G202" s="323" t="n">
        <v>0</v>
      </c>
      <c r="H202" s="323" t="n">
        <v>0</v>
      </c>
      <c r="I202" s="323" t="n">
        <v>0</v>
      </c>
      <c r="J202" s="323" t="n">
        <v>0</v>
      </c>
      <c r="K202" s="323" t="n">
        <v>0</v>
      </c>
      <c r="L202" s="323" t="n">
        <v>0</v>
      </c>
      <c r="M202" s="323" t="n">
        <v>0</v>
      </c>
    </row>
    <row r="203" customFormat="false" ht="12.75" hidden="false" customHeight="false" outlineLevel="0" collapsed="false">
      <c r="A203" s="322" t="s">
        <v>554</v>
      </c>
      <c r="B203" s="323" t="n">
        <v>0</v>
      </c>
      <c r="C203" s="323" t="n">
        <v>0</v>
      </c>
      <c r="D203" s="323" t="n">
        <v>0</v>
      </c>
      <c r="E203" s="323" t="n">
        <v>0</v>
      </c>
      <c r="F203" s="323" t="n">
        <v>0</v>
      </c>
      <c r="G203" s="323" t="n">
        <v>0</v>
      </c>
      <c r="H203" s="323" t="n">
        <v>0</v>
      </c>
      <c r="I203" s="323" t="n">
        <v>0</v>
      </c>
      <c r="J203" s="323" t="n">
        <v>0</v>
      </c>
      <c r="K203" s="323" t="n">
        <v>0</v>
      </c>
      <c r="L203" s="323" t="n">
        <v>0</v>
      </c>
      <c r="M203" s="323" t="n">
        <v>0</v>
      </c>
    </row>
    <row r="204" customFormat="false" ht="12.75" hidden="false" customHeight="false" outlineLevel="0" collapsed="false">
      <c r="A204" s="322" t="s">
        <v>555</v>
      </c>
      <c r="B204" s="323" t="n">
        <v>1267</v>
      </c>
      <c r="C204" s="323" t="n">
        <v>2213</v>
      </c>
      <c r="D204" s="323" t="n">
        <v>0</v>
      </c>
      <c r="E204" s="323" t="n">
        <v>0</v>
      </c>
      <c r="F204" s="323" t="n">
        <v>0</v>
      </c>
      <c r="G204" s="323" t="n">
        <v>0</v>
      </c>
      <c r="H204" s="323" t="n">
        <v>0</v>
      </c>
      <c r="I204" s="323" t="n">
        <v>0</v>
      </c>
      <c r="J204" s="323" t="n">
        <v>0</v>
      </c>
      <c r="K204" s="323" t="n">
        <v>0</v>
      </c>
      <c r="L204" s="323" t="n">
        <v>0</v>
      </c>
      <c r="M204" s="323" t="n">
        <v>0</v>
      </c>
    </row>
    <row r="205" customFormat="false" ht="12.75" hidden="false" customHeight="false" outlineLevel="0" collapsed="false">
      <c r="A205" s="322" t="s">
        <v>556</v>
      </c>
      <c r="B205" s="323" t="n">
        <v>85449</v>
      </c>
      <c r="C205" s="323" t="n">
        <v>12</v>
      </c>
      <c r="D205" s="323" t="n">
        <v>0</v>
      </c>
      <c r="E205" s="323" t="n">
        <v>0</v>
      </c>
      <c r="F205" s="323" t="n">
        <v>0</v>
      </c>
      <c r="G205" s="323" t="n">
        <v>0</v>
      </c>
      <c r="H205" s="323" t="n">
        <v>0</v>
      </c>
      <c r="I205" s="323" t="n">
        <v>0</v>
      </c>
      <c r="J205" s="323" t="n">
        <v>0</v>
      </c>
      <c r="K205" s="323" t="n">
        <v>0</v>
      </c>
      <c r="L205" s="323" t="n">
        <v>0</v>
      </c>
      <c r="M205" s="323" t="n">
        <v>0</v>
      </c>
    </row>
    <row r="206" customFormat="false" ht="12.75" hidden="false" customHeight="false" outlineLevel="0" collapsed="false">
      <c r="A206" s="322" t="s">
        <v>557</v>
      </c>
      <c r="B206" s="323" t="n">
        <v>0</v>
      </c>
      <c r="C206" s="323" t="n">
        <v>0</v>
      </c>
      <c r="D206" s="323" t="n">
        <v>0</v>
      </c>
      <c r="E206" s="323" t="n">
        <v>0</v>
      </c>
      <c r="F206" s="323" t="n">
        <v>0</v>
      </c>
      <c r="G206" s="323" t="n">
        <v>0</v>
      </c>
      <c r="H206" s="323" t="n">
        <v>0</v>
      </c>
      <c r="I206" s="323" t="n">
        <v>0</v>
      </c>
      <c r="J206" s="323" t="n">
        <v>0</v>
      </c>
      <c r="K206" s="323" t="n">
        <v>0</v>
      </c>
      <c r="L206" s="323" t="n">
        <v>0</v>
      </c>
      <c r="M206" s="323" t="n">
        <v>0</v>
      </c>
    </row>
    <row r="207" customFormat="false" ht="12.75" hidden="false" customHeight="false" outlineLevel="0" collapsed="false">
      <c r="A207" s="322" t="s">
        <v>558</v>
      </c>
      <c r="B207" s="323" t="n">
        <v>0</v>
      </c>
      <c r="C207" s="323" t="n">
        <v>0</v>
      </c>
      <c r="D207" s="323" t="n">
        <v>0</v>
      </c>
      <c r="E207" s="323" t="n">
        <v>0</v>
      </c>
      <c r="F207" s="323" t="n">
        <v>0</v>
      </c>
      <c r="G207" s="323" t="n">
        <v>0</v>
      </c>
      <c r="H207" s="323" t="n">
        <v>0</v>
      </c>
      <c r="I207" s="323" t="n">
        <v>0</v>
      </c>
      <c r="J207" s="323" t="n">
        <v>0</v>
      </c>
      <c r="K207" s="323" t="n">
        <v>0</v>
      </c>
      <c r="L207" s="323" t="n">
        <v>0</v>
      </c>
      <c r="M207" s="323" t="n">
        <v>0</v>
      </c>
    </row>
    <row r="208" customFormat="false" ht="12.75" hidden="false" customHeight="false" outlineLevel="0" collapsed="false">
      <c r="A208" s="322" t="s">
        <v>559</v>
      </c>
      <c r="B208" s="323" t="n">
        <v>0</v>
      </c>
      <c r="C208" s="323" t="n">
        <v>0</v>
      </c>
      <c r="D208" s="323" t="n">
        <v>0</v>
      </c>
      <c r="E208" s="323" t="n">
        <v>0</v>
      </c>
      <c r="F208" s="323" t="n">
        <v>0</v>
      </c>
      <c r="G208" s="323" t="n">
        <v>0</v>
      </c>
      <c r="H208" s="323" t="n">
        <v>0</v>
      </c>
      <c r="I208" s="323" t="n">
        <v>0</v>
      </c>
      <c r="J208" s="323" t="n">
        <v>0</v>
      </c>
      <c r="K208" s="323" t="n">
        <v>0</v>
      </c>
      <c r="L208" s="323" t="n">
        <v>0</v>
      </c>
      <c r="M208" s="323" t="n">
        <v>0</v>
      </c>
    </row>
    <row r="209" customFormat="false" ht="12.75" hidden="false" customHeight="false" outlineLevel="0" collapsed="false">
      <c r="A209" s="322" t="s">
        <v>560</v>
      </c>
      <c r="B209" s="323" t="n">
        <v>9759997</v>
      </c>
      <c r="C209" s="323" t="n">
        <v>330780</v>
      </c>
      <c r="D209" s="323" t="n">
        <v>0</v>
      </c>
      <c r="E209" s="323" t="n">
        <v>0</v>
      </c>
      <c r="F209" s="323" t="n">
        <v>0</v>
      </c>
      <c r="G209" s="323" t="n">
        <v>0</v>
      </c>
      <c r="H209" s="323" t="n">
        <v>0</v>
      </c>
      <c r="I209" s="323" t="n">
        <v>0</v>
      </c>
      <c r="J209" s="323" t="n">
        <v>0</v>
      </c>
      <c r="K209" s="323" t="n">
        <v>0</v>
      </c>
      <c r="L209" s="323" t="n">
        <v>0</v>
      </c>
      <c r="M209" s="323" t="n">
        <v>0</v>
      </c>
    </row>
    <row r="210" customFormat="false" ht="12.75" hidden="false" customHeight="false" outlineLevel="0" collapsed="false">
      <c r="A210" s="322" t="s">
        <v>561</v>
      </c>
      <c r="B210" s="323" t="n">
        <v>3754637</v>
      </c>
      <c r="C210" s="323" t="n">
        <v>98257</v>
      </c>
      <c r="D210" s="323" t="n">
        <v>0</v>
      </c>
      <c r="E210" s="323" t="n">
        <v>0</v>
      </c>
      <c r="F210" s="323" t="n">
        <v>0</v>
      </c>
      <c r="G210" s="323" t="n">
        <v>0</v>
      </c>
      <c r="H210" s="323" t="n">
        <v>0</v>
      </c>
      <c r="I210" s="323" t="n">
        <v>0</v>
      </c>
      <c r="J210" s="323" t="n">
        <v>0</v>
      </c>
      <c r="K210" s="323" t="n">
        <v>0</v>
      </c>
      <c r="L210" s="323" t="n">
        <v>0</v>
      </c>
      <c r="M210" s="323" t="n">
        <v>0</v>
      </c>
    </row>
    <row r="211" customFormat="false" ht="12.75" hidden="false" customHeight="false" outlineLevel="0" collapsed="false">
      <c r="A211" s="322" t="s">
        <v>562</v>
      </c>
      <c r="B211" s="323" t="n">
        <v>0</v>
      </c>
      <c r="C211" s="323" t="n">
        <v>0</v>
      </c>
      <c r="D211" s="323" t="n">
        <v>0</v>
      </c>
      <c r="E211" s="323" t="n">
        <v>0</v>
      </c>
      <c r="F211" s="323" t="n">
        <v>0</v>
      </c>
      <c r="G211" s="323" t="n">
        <v>0</v>
      </c>
      <c r="H211" s="323" t="n">
        <v>0</v>
      </c>
      <c r="I211" s="323" t="n">
        <v>0</v>
      </c>
      <c r="J211" s="323" t="n">
        <v>0</v>
      </c>
      <c r="K211" s="323" t="n">
        <v>0</v>
      </c>
      <c r="L211" s="323" t="n">
        <v>0</v>
      </c>
      <c r="M211" s="323" t="n">
        <v>0</v>
      </c>
    </row>
    <row r="212" customFormat="false" ht="12.75" hidden="false" customHeight="false" outlineLevel="0" collapsed="false">
      <c r="A212" s="322" t="s">
        <v>563</v>
      </c>
      <c r="B212" s="323" t="n">
        <v>1931437</v>
      </c>
      <c r="C212" s="323" t="n">
        <v>71715</v>
      </c>
      <c r="D212" s="323" t="n">
        <v>0</v>
      </c>
      <c r="E212" s="323" t="n">
        <v>0</v>
      </c>
      <c r="F212" s="323" t="n">
        <v>0</v>
      </c>
      <c r="G212" s="323" t="n">
        <v>0</v>
      </c>
      <c r="H212" s="323" t="n">
        <v>0</v>
      </c>
      <c r="I212" s="323" t="n">
        <v>0</v>
      </c>
      <c r="J212" s="323" t="n">
        <v>0</v>
      </c>
      <c r="K212" s="323" t="n">
        <v>0</v>
      </c>
      <c r="L212" s="323" t="n">
        <v>0</v>
      </c>
      <c r="M212" s="323" t="n">
        <v>0</v>
      </c>
    </row>
    <row r="213" customFormat="false" ht="12.75" hidden="false" customHeight="false" outlineLevel="0" collapsed="false">
      <c r="A213" s="322" t="s">
        <v>564</v>
      </c>
      <c r="B213" s="323" t="n">
        <v>1823200</v>
      </c>
      <c r="C213" s="323" t="n">
        <v>26542</v>
      </c>
      <c r="D213" s="323" t="n">
        <v>0</v>
      </c>
      <c r="E213" s="323" t="n">
        <v>0</v>
      </c>
      <c r="F213" s="323" t="n">
        <v>0</v>
      </c>
      <c r="G213" s="323" t="n">
        <v>0</v>
      </c>
      <c r="H213" s="323" t="n">
        <v>0</v>
      </c>
      <c r="I213" s="323" t="n">
        <v>0</v>
      </c>
      <c r="J213" s="323" t="n">
        <v>0</v>
      </c>
      <c r="K213" s="323" t="n">
        <v>0</v>
      </c>
      <c r="L213" s="323" t="n">
        <v>0</v>
      </c>
      <c r="M213" s="323" t="n">
        <v>0</v>
      </c>
    </row>
    <row r="214" customFormat="false" ht="12.75" hidden="false" customHeight="false" outlineLevel="0" collapsed="false">
      <c r="A214" s="322" t="s">
        <v>565</v>
      </c>
      <c r="B214" s="323" t="n">
        <v>5641700</v>
      </c>
      <c r="C214" s="323" t="n">
        <v>191205</v>
      </c>
      <c r="D214" s="323" t="n">
        <v>0</v>
      </c>
      <c r="E214" s="323" t="n">
        <v>0</v>
      </c>
      <c r="F214" s="323" t="n">
        <v>0</v>
      </c>
      <c r="G214" s="323" t="n">
        <v>0</v>
      </c>
      <c r="H214" s="323" t="n">
        <v>0</v>
      </c>
      <c r="I214" s="323" t="n">
        <v>0</v>
      </c>
      <c r="J214" s="323" t="n">
        <v>0</v>
      </c>
      <c r="K214" s="323" t="n">
        <v>0</v>
      </c>
      <c r="L214" s="323" t="n">
        <v>0</v>
      </c>
      <c r="M214" s="323" t="n">
        <v>0</v>
      </c>
    </row>
    <row r="215" customFormat="false" ht="12.75" hidden="false" customHeight="false" outlineLevel="0" collapsed="false">
      <c r="A215" s="322" t="s">
        <v>566</v>
      </c>
      <c r="B215" s="323" t="n">
        <v>4242617</v>
      </c>
      <c r="C215" s="323" t="n">
        <v>143788</v>
      </c>
      <c r="D215" s="323" t="n">
        <v>0</v>
      </c>
      <c r="E215" s="323" t="n">
        <v>0</v>
      </c>
      <c r="F215" s="323" t="n">
        <v>0</v>
      </c>
      <c r="G215" s="323" t="n">
        <v>0</v>
      </c>
      <c r="H215" s="323" t="n">
        <v>0</v>
      </c>
      <c r="I215" s="323" t="n">
        <v>0</v>
      </c>
      <c r="J215" s="323" t="n">
        <v>0</v>
      </c>
      <c r="K215" s="323" t="n">
        <v>0</v>
      </c>
      <c r="L215" s="323" t="n">
        <v>0</v>
      </c>
      <c r="M215" s="323" t="n">
        <v>0</v>
      </c>
    </row>
    <row r="216" customFormat="false" ht="12.75" hidden="false" customHeight="false" outlineLevel="0" collapsed="false">
      <c r="A216" s="322" t="s">
        <v>567</v>
      </c>
      <c r="B216" s="323" t="n">
        <v>685906</v>
      </c>
      <c r="C216" s="323" t="n">
        <v>23246</v>
      </c>
      <c r="D216" s="323" t="n">
        <v>0</v>
      </c>
      <c r="E216" s="323" t="n">
        <v>0</v>
      </c>
      <c r="F216" s="323" t="n">
        <v>0</v>
      </c>
      <c r="G216" s="323" t="n">
        <v>0</v>
      </c>
      <c r="H216" s="323" t="n">
        <v>0</v>
      </c>
      <c r="I216" s="323" t="n">
        <v>0</v>
      </c>
      <c r="J216" s="323" t="n">
        <v>0</v>
      </c>
      <c r="K216" s="323" t="n">
        <v>0</v>
      </c>
      <c r="L216" s="323" t="n">
        <v>0</v>
      </c>
      <c r="M216" s="323" t="n">
        <v>0</v>
      </c>
    </row>
    <row r="217" customFormat="false" ht="12.75" hidden="false" customHeight="false" outlineLevel="0" collapsed="false">
      <c r="A217" s="322" t="s">
        <v>568</v>
      </c>
      <c r="B217" s="323" t="n">
        <v>713177</v>
      </c>
      <c r="C217" s="323" t="n">
        <v>24171</v>
      </c>
      <c r="D217" s="323" t="n">
        <v>0</v>
      </c>
      <c r="E217" s="323" t="n">
        <v>0</v>
      </c>
      <c r="F217" s="323" t="n">
        <v>0</v>
      </c>
      <c r="G217" s="323" t="n">
        <v>0</v>
      </c>
      <c r="H217" s="323" t="n">
        <v>0</v>
      </c>
      <c r="I217" s="323" t="n">
        <v>0</v>
      </c>
      <c r="J217" s="323" t="n">
        <v>0</v>
      </c>
      <c r="K217" s="323" t="n">
        <v>0</v>
      </c>
      <c r="L217" s="323" t="n">
        <v>0</v>
      </c>
      <c r="M217" s="323" t="n">
        <v>0</v>
      </c>
    </row>
    <row r="218" customFormat="false" ht="12.75" hidden="false" customHeight="false" outlineLevel="0" collapsed="false">
      <c r="A218" s="322" t="s">
        <v>569</v>
      </c>
      <c r="B218" s="323" t="n">
        <v>307836</v>
      </c>
      <c r="C218" s="323" t="n">
        <v>10433</v>
      </c>
      <c r="D218" s="323" t="n">
        <v>0</v>
      </c>
      <c r="E218" s="323" t="n">
        <v>0</v>
      </c>
      <c r="F218" s="323" t="n">
        <v>0</v>
      </c>
      <c r="G218" s="323" t="n">
        <v>0</v>
      </c>
      <c r="H218" s="323" t="n">
        <v>0</v>
      </c>
      <c r="I218" s="323" t="n">
        <v>0</v>
      </c>
      <c r="J218" s="323" t="n">
        <v>0</v>
      </c>
      <c r="K218" s="323" t="n">
        <v>0</v>
      </c>
      <c r="L218" s="323" t="n">
        <v>0</v>
      </c>
      <c r="M218" s="323" t="n">
        <v>0</v>
      </c>
    </row>
    <row r="219" customFormat="false" ht="12.75" hidden="false" customHeight="false" outlineLevel="0" collapsed="false">
      <c r="A219" s="322" t="s">
        <v>570</v>
      </c>
      <c r="B219" s="323" t="n">
        <v>0</v>
      </c>
      <c r="C219" s="323" t="n">
        <v>0</v>
      </c>
      <c r="D219" s="323" t="n">
        <v>0</v>
      </c>
      <c r="E219" s="323" t="n">
        <v>0</v>
      </c>
      <c r="F219" s="323" t="n">
        <v>0</v>
      </c>
      <c r="G219" s="323" t="n">
        <v>0</v>
      </c>
      <c r="H219" s="323" t="n">
        <v>0</v>
      </c>
      <c r="I219" s="323" t="n">
        <v>0</v>
      </c>
      <c r="J219" s="323" t="n">
        <v>0</v>
      </c>
      <c r="K219" s="323" t="n">
        <v>0</v>
      </c>
      <c r="L219" s="323" t="n">
        <v>0</v>
      </c>
      <c r="M219" s="323" t="n">
        <v>0</v>
      </c>
    </row>
    <row r="220" customFormat="false" ht="12.75" hidden="false" customHeight="false" outlineLevel="0" collapsed="false">
      <c r="A220" s="322" t="s">
        <v>571</v>
      </c>
      <c r="B220" s="323" t="n">
        <v>28463</v>
      </c>
      <c r="C220" s="323" t="n">
        <v>965</v>
      </c>
      <c r="D220" s="323" t="n">
        <v>0</v>
      </c>
      <c r="E220" s="323" t="n">
        <v>0</v>
      </c>
      <c r="F220" s="323" t="n">
        <v>0</v>
      </c>
      <c r="G220" s="323" t="n">
        <v>0</v>
      </c>
      <c r="H220" s="323" t="n">
        <v>0</v>
      </c>
      <c r="I220" s="323" t="n">
        <v>0</v>
      </c>
      <c r="J220" s="323" t="n">
        <v>0</v>
      </c>
      <c r="K220" s="323" t="n">
        <v>0</v>
      </c>
      <c r="L220" s="323" t="n">
        <v>0</v>
      </c>
      <c r="M220" s="323" t="n">
        <v>0</v>
      </c>
    </row>
    <row r="221" customFormat="false" ht="12.75" hidden="false" customHeight="false" outlineLevel="0" collapsed="false">
      <c r="A221" s="322" t="s">
        <v>572</v>
      </c>
      <c r="B221" s="323" t="n">
        <v>3758</v>
      </c>
      <c r="C221" s="323" t="n">
        <v>0</v>
      </c>
      <c r="D221" s="323" t="n">
        <v>0</v>
      </c>
      <c r="E221" s="323" t="n">
        <v>0</v>
      </c>
      <c r="F221" s="323" t="n">
        <v>0</v>
      </c>
      <c r="G221" s="323" t="n">
        <v>0</v>
      </c>
      <c r="H221" s="323" t="n">
        <v>0</v>
      </c>
      <c r="I221" s="323" t="n">
        <v>0</v>
      </c>
      <c r="J221" s="323" t="n">
        <v>0</v>
      </c>
      <c r="K221" s="323" t="n">
        <v>0</v>
      </c>
      <c r="L221" s="323" t="n">
        <v>0</v>
      </c>
      <c r="M221" s="323" t="n">
        <v>0</v>
      </c>
    </row>
    <row r="222" customFormat="false" ht="12.75" hidden="false" customHeight="false" outlineLevel="0" collapsed="false">
      <c r="A222" s="322" t="s">
        <v>573</v>
      </c>
      <c r="B222" s="323" t="n">
        <v>4504</v>
      </c>
      <c r="C222" s="323" t="n">
        <v>0</v>
      </c>
      <c r="D222" s="323" t="n">
        <v>0</v>
      </c>
      <c r="E222" s="323" t="n">
        <v>0</v>
      </c>
      <c r="F222" s="323" t="n">
        <v>0</v>
      </c>
      <c r="G222" s="323" t="n">
        <v>0</v>
      </c>
      <c r="H222" s="323" t="n">
        <v>0</v>
      </c>
      <c r="I222" s="323" t="n">
        <v>0</v>
      </c>
      <c r="J222" s="323" t="n">
        <v>0</v>
      </c>
      <c r="K222" s="323" t="n">
        <v>0</v>
      </c>
      <c r="L222" s="323" t="n">
        <v>0</v>
      </c>
      <c r="M222" s="323" t="n">
        <v>0</v>
      </c>
    </row>
    <row r="223" customFormat="false" ht="12.75" hidden="false" customHeight="false" outlineLevel="0" collapsed="false">
      <c r="A223" s="322" t="s">
        <v>574</v>
      </c>
      <c r="B223" s="323" t="n">
        <v>8564</v>
      </c>
      <c r="C223" s="323" t="n">
        <v>0</v>
      </c>
      <c r="D223" s="323" t="n">
        <v>0</v>
      </c>
      <c r="E223" s="323" t="n">
        <v>0</v>
      </c>
      <c r="F223" s="323" t="n">
        <v>0</v>
      </c>
      <c r="G223" s="323" t="n">
        <v>0</v>
      </c>
      <c r="H223" s="323" t="n">
        <v>0</v>
      </c>
      <c r="I223" s="323" t="n">
        <v>0</v>
      </c>
      <c r="J223" s="323" t="n">
        <v>0</v>
      </c>
      <c r="K223" s="323" t="n">
        <v>0</v>
      </c>
      <c r="L223" s="323" t="n">
        <v>0</v>
      </c>
      <c r="M223" s="323" t="n">
        <v>0</v>
      </c>
    </row>
    <row r="224" customFormat="false" ht="12.75" hidden="false" customHeight="false" outlineLevel="0" collapsed="false">
      <c r="A224" s="322" t="s">
        <v>575</v>
      </c>
      <c r="B224" s="323" t="n">
        <v>0</v>
      </c>
      <c r="C224" s="323" t="n">
        <v>0</v>
      </c>
      <c r="D224" s="323" t="n">
        <v>0</v>
      </c>
      <c r="E224" s="323" t="n">
        <v>0</v>
      </c>
      <c r="F224" s="323" t="n">
        <v>0</v>
      </c>
      <c r="G224" s="323" t="n">
        <v>0</v>
      </c>
      <c r="H224" s="323" t="n">
        <v>0</v>
      </c>
      <c r="I224" s="323" t="n">
        <v>0</v>
      </c>
      <c r="J224" s="323" t="n">
        <v>0</v>
      </c>
      <c r="K224" s="323" t="n">
        <v>0</v>
      </c>
      <c r="L224" s="323" t="n">
        <v>0</v>
      </c>
      <c r="M224" s="323" t="n">
        <v>0</v>
      </c>
    </row>
    <row r="225" customFormat="false" ht="12.75" hidden="false" customHeight="false" outlineLevel="0" collapsed="false">
      <c r="A225" s="322" t="s">
        <v>576</v>
      </c>
      <c r="B225" s="323" t="n">
        <v>8564</v>
      </c>
      <c r="C225" s="323" t="n">
        <v>0</v>
      </c>
      <c r="D225" s="323" t="n">
        <v>0</v>
      </c>
      <c r="E225" s="323" t="n">
        <v>0</v>
      </c>
      <c r="F225" s="323" t="n">
        <v>0</v>
      </c>
      <c r="G225" s="323" t="n">
        <v>0</v>
      </c>
      <c r="H225" s="323" t="n">
        <v>0</v>
      </c>
      <c r="I225" s="323" t="n">
        <v>0</v>
      </c>
      <c r="J225" s="323" t="n">
        <v>0</v>
      </c>
      <c r="K225" s="323" t="n">
        <v>0</v>
      </c>
      <c r="L225" s="323" t="n">
        <v>0</v>
      </c>
      <c r="M225" s="323" t="n">
        <v>0</v>
      </c>
    </row>
    <row r="226" customFormat="false" ht="12.75" hidden="false" customHeight="false" outlineLevel="0" collapsed="false">
      <c r="A226" s="322" t="s">
        <v>577</v>
      </c>
      <c r="B226" s="323" t="n">
        <v>9749462</v>
      </c>
      <c r="C226" s="323" t="n">
        <v>300860</v>
      </c>
      <c r="D226" s="323" t="n">
        <v>0</v>
      </c>
      <c r="E226" s="323" t="n">
        <v>0</v>
      </c>
      <c r="F226" s="323" t="n">
        <v>0</v>
      </c>
      <c r="G226" s="323" t="n">
        <v>0</v>
      </c>
      <c r="H226" s="323" t="n">
        <v>0</v>
      </c>
      <c r="I226" s="323" t="n">
        <v>0</v>
      </c>
      <c r="J226" s="323" t="n">
        <v>0</v>
      </c>
      <c r="K226" s="323" t="n">
        <v>0</v>
      </c>
      <c r="L226" s="323" t="n">
        <v>0</v>
      </c>
      <c r="M226" s="323" t="n">
        <v>0</v>
      </c>
    </row>
    <row r="227" customFormat="false" ht="12.75" hidden="false" customHeight="false" outlineLevel="0" collapsed="false">
      <c r="A227" s="322" t="s">
        <v>578</v>
      </c>
      <c r="B227" s="323" t="n">
        <v>10535</v>
      </c>
      <c r="C227" s="323" t="n">
        <v>29920</v>
      </c>
      <c r="D227" s="323" t="n">
        <v>0</v>
      </c>
      <c r="E227" s="323" t="n">
        <v>0</v>
      </c>
      <c r="F227" s="323" t="n">
        <v>0</v>
      </c>
      <c r="G227" s="323" t="n">
        <v>0</v>
      </c>
      <c r="H227" s="323" t="n">
        <v>0</v>
      </c>
      <c r="I227" s="323" t="n">
        <v>0</v>
      </c>
      <c r="J227" s="323" t="n">
        <v>0</v>
      </c>
      <c r="K227" s="323" t="n">
        <v>0</v>
      </c>
      <c r="L227" s="323" t="n">
        <v>0</v>
      </c>
      <c r="M227" s="323" t="n">
        <v>0</v>
      </c>
    </row>
    <row r="228" customFormat="false" ht="12.75" hidden="false" customHeight="false" outlineLevel="0" collapsed="false">
      <c r="A228" s="322" t="s">
        <v>579</v>
      </c>
      <c r="B228" s="323" t="n">
        <v>0</v>
      </c>
      <c r="C228" s="323" t="n">
        <v>0</v>
      </c>
      <c r="D228" s="323" t="n">
        <v>0</v>
      </c>
      <c r="E228" s="323" t="n">
        <v>0</v>
      </c>
      <c r="F228" s="323" t="n">
        <v>0</v>
      </c>
      <c r="G228" s="323" t="n">
        <v>0</v>
      </c>
      <c r="H228" s="323" t="n">
        <v>0</v>
      </c>
      <c r="I228" s="323" t="n">
        <v>0</v>
      </c>
      <c r="J228" s="323" t="n">
        <v>0</v>
      </c>
      <c r="K228" s="323" t="n">
        <v>0</v>
      </c>
      <c r="L228" s="323" t="n">
        <v>0</v>
      </c>
      <c r="M228" s="323" t="n">
        <v>0</v>
      </c>
    </row>
    <row r="229" customFormat="false" ht="12.75" hidden="false" customHeight="false" outlineLevel="0" collapsed="false">
      <c r="A229" s="322" t="s">
        <v>580</v>
      </c>
      <c r="B229" s="323" t="n">
        <v>0</v>
      </c>
      <c r="C229" s="323" t="n">
        <v>0</v>
      </c>
      <c r="D229" s="323" t="n">
        <v>0</v>
      </c>
      <c r="E229" s="323" t="n">
        <v>0</v>
      </c>
      <c r="F229" s="323" t="n">
        <v>0</v>
      </c>
      <c r="G229" s="323" t="n">
        <v>0</v>
      </c>
      <c r="H229" s="323" t="n">
        <v>0</v>
      </c>
      <c r="I229" s="323" t="n">
        <v>0</v>
      </c>
      <c r="J229" s="323" t="n">
        <v>0</v>
      </c>
      <c r="K229" s="323" t="n">
        <v>0</v>
      </c>
      <c r="L229" s="323" t="n">
        <v>0</v>
      </c>
      <c r="M229" s="323" t="n">
        <v>0</v>
      </c>
    </row>
    <row r="230" customFormat="false" ht="12.75" hidden="false" customHeight="false" outlineLevel="0" collapsed="false">
      <c r="A230" s="322" t="s">
        <v>581</v>
      </c>
      <c r="B230" s="323" t="n">
        <v>10535</v>
      </c>
      <c r="C230" s="323" t="n">
        <v>29920</v>
      </c>
      <c r="D230" s="323" t="n">
        <v>0</v>
      </c>
      <c r="E230" s="323" t="n">
        <v>0</v>
      </c>
      <c r="F230" s="323" t="n">
        <v>0</v>
      </c>
      <c r="G230" s="323" t="n">
        <v>0</v>
      </c>
      <c r="H230" s="323" t="n">
        <v>0</v>
      </c>
      <c r="I230" s="323" t="n">
        <v>0</v>
      </c>
      <c r="J230" s="323" t="n">
        <v>0</v>
      </c>
      <c r="K230" s="323" t="n">
        <v>0</v>
      </c>
      <c r="L230" s="323" t="n">
        <v>0</v>
      </c>
      <c r="M230" s="323" t="n">
        <v>0</v>
      </c>
    </row>
    <row r="231" customFormat="false" ht="12.75" hidden="false" customHeight="false" outlineLevel="0" collapsed="false">
      <c r="A231" s="322" t="s">
        <v>582</v>
      </c>
      <c r="B231" s="323" t="n">
        <v>0</v>
      </c>
      <c r="C231" s="323" t="n">
        <v>0</v>
      </c>
      <c r="D231" s="323" t="n">
        <v>0</v>
      </c>
      <c r="E231" s="323" t="n">
        <v>0</v>
      </c>
      <c r="F231" s="323" t="n">
        <v>0</v>
      </c>
      <c r="G231" s="323" t="n">
        <v>0</v>
      </c>
      <c r="H231" s="323" t="n">
        <v>0</v>
      </c>
      <c r="I231" s="323" t="n">
        <v>0</v>
      </c>
      <c r="J231" s="323" t="n">
        <v>0</v>
      </c>
      <c r="K231" s="323" t="n">
        <v>0</v>
      </c>
      <c r="L231" s="323" t="n">
        <v>0</v>
      </c>
      <c r="M231" s="323" t="n">
        <v>0</v>
      </c>
    </row>
    <row r="232" customFormat="false" ht="12.75" hidden="false" customHeight="false" outlineLevel="0" collapsed="false">
      <c r="A232" s="322" t="s">
        <v>583</v>
      </c>
      <c r="B232" s="323" t="n">
        <v>0</v>
      </c>
      <c r="C232" s="323" t="n">
        <v>0</v>
      </c>
      <c r="D232" s="323" t="n">
        <v>0</v>
      </c>
      <c r="E232" s="323" t="n">
        <v>0</v>
      </c>
      <c r="F232" s="323" t="n">
        <v>0</v>
      </c>
      <c r="G232" s="323" t="n">
        <v>0</v>
      </c>
      <c r="H232" s="323" t="n">
        <v>0</v>
      </c>
      <c r="I232" s="323" t="n">
        <v>0</v>
      </c>
      <c r="J232" s="323" t="n">
        <v>0</v>
      </c>
      <c r="K232" s="323" t="n">
        <v>0</v>
      </c>
      <c r="L232" s="323" t="n">
        <v>0</v>
      </c>
      <c r="M232" s="323" t="n">
        <v>0</v>
      </c>
    </row>
    <row r="233" customFormat="false" ht="12.75" hidden="false" customHeight="false" outlineLevel="0" collapsed="false">
      <c r="A233" s="322" t="s">
        <v>584</v>
      </c>
      <c r="B233" s="323" t="n">
        <v>10137956</v>
      </c>
      <c r="C233" s="323" t="n">
        <v>6345634</v>
      </c>
      <c r="D233" s="323" t="n">
        <v>394230</v>
      </c>
      <c r="E233" s="323" t="n">
        <v>0</v>
      </c>
      <c r="F233" s="323" t="n">
        <v>68624</v>
      </c>
      <c r="G233" s="323" t="n">
        <v>68624</v>
      </c>
      <c r="H233" s="323" t="n">
        <v>632438</v>
      </c>
      <c r="I233" s="323" t="n">
        <v>3554114</v>
      </c>
      <c r="J233" s="323" t="n">
        <v>0</v>
      </c>
      <c r="K233" s="323" t="n">
        <v>0</v>
      </c>
      <c r="L233" s="323" t="n">
        <v>0</v>
      </c>
      <c r="M233" s="323" t="n">
        <v>0</v>
      </c>
    </row>
    <row r="234" customFormat="false" ht="12.75" hidden="false" customHeight="false" outlineLevel="0" collapsed="false">
      <c r="A234" s="322" t="s">
        <v>585</v>
      </c>
      <c r="B234" s="323" t="n">
        <v>0</v>
      </c>
      <c r="C234" s="323" t="n">
        <v>0</v>
      </c>
      <c r="D234" s="323" t="n">
        <v>0</v>
      </c>
      <c r="E234" s="323" t="n">
        <v>0</v>
      </c>
      <c r="F234" s="323" t="n">
        <v>0</v>
      </c>
      <c r="G234" s="323" t="n">
        <v>0</v>
      </c>
      <c r="H234" s="323" t="n">
        <v>0</v>
      </c>
      <c r="I234" s="323" t="n">
        <v>0</v>
      </c>
      <c r="J234" s="323" t="n">
        <v>0</v>
      </c>
      <c r="K234" s="323" t="n">
        <v>0</v>
      </c>
      <c r="L234" s="323" t="n">
        <v>0</v>
      </c>
      <c r="M234" s="323" t="n">
        <v>0</v>
      </c>
    </row>
    <row r="235" customFormat="false" ht="12.75" hidden="false" customHeight="false" outlineLevel="0" collapsed="false">
      <c r="A235" s="322" t="s">
        <v>586</v>
      </c>
      <c r="B235" s="323" t="n">
        <v>35045</v>
      </c>
      <c r="C235" s="323" t="n">
        <v>10238</v>
      </c>
      <c r="D235" s="323" t="n">
        <v>35982</v>
      </c>
      <c r="E235" s="323" t="n">
        <v>0</v>
      </c>
      <c r="F235" s="323" t="n">
        <v>0</v>
      </c>
      <c r="G235" s="323" t="n">
        <v>0</v>
      </c>
      <c r="H235" s="323" t="n">
        <v>8286</v>
      </c>
      <c r="I235" s="323" t="n">
        <v>52503</v>
      </c>
      <c r="J235" s="323" t="n">
        <v>0</v>
      </c>
      <c r="K235" s="323" t="n">
        <v>0</v>
      </c>
      <c r="L235" s="323" t="n">
        <v>0</v>
      </c>
      <c r="M235" s="323" t="n">
        <v>0</v>
      </c>
    </row>
    <row r="236" customFormat="false" ht="12.75" hidden="false" customHeight="false" outlineLevel="0" collapsed="false">
      <c r="A236" s="322" t="s">
        <v>587</v>
      </c>
      <c r="B236" s="323" t="n">
        <v>0</v>
      </c>
      <c r="C236" s="323" t="n">
        <v>0</v>
      </c>
      <c r="D236" s="323" t="n">
        <v>0</v>
      </c>
      <c r="E236" s="323" t="n">
        <v>0</v>
      </c>
      <c r="F236" s="323" t="n">
        <v>0</v>
      </c>
      <c r="G236" s="323" t="n">
        <v>0</v>
      </c>
      <c r="H236" s="323" t="n">
        <v>0</v>
      </c>
      <c r="I236" s="323" t="n">
        <v>0</v>
      </c>
      <c r="J236" s="323" t="n">
        <v>0</v>
      </c>
      <c r="K236" s="323" t="n">
        <v>0</v>
      </c>
      <c r="L236" s="323" t="n">
        <v>0</v>
      </c>
      <c r="M236" s="323" t="n">
        <v>0</v>
      </c>
    </row>
    <row r="237" customFormat="false" ht="12.75" hidden="false" customHeight="false" outlineLevel="0" collapsed="false">
      <c r="A237" s="322" t="s">
        <v>588</v>
      </c>
      <c r="B237" s="323" t="n">
        <v>133103</v>
      </c>
      <c r="C237" s="323" t="n">
        <v>0</v>
      </c>
      <c r="D237" s="323" t="n">
        <v>0</v>
      </c>
      <c r="E237" s="323" t="n">
        <v>0</v>
      </c>
      <c r="F237" s="323" t="n">
        <v>0</v>
      </c>
      <c r="G237" s="323" t="n">
        <v>0</v>
      </c>
      <c r="H237" s="323" t="n">
        <v>0</v>
      </c>
      <c r="I237" s="323" t="n">
        <v>133103</v>
      </c>
      <c r="J237" s="323" t="n">
        <v>0</v>
      </c>
      <c r="K237" s="323" t="n">
        <v>0</v>
      </c>
      <c r="L237" s="323" t="n">
        <v>0</v>
      </c>
      <c r="M237" s="323" t="n">
        <v>0</v>
      </c>
    </row>
    <row r="238" customFormat="false" ht="12.75" hidden="false" customHeight="false" outlineLevel="0" collapsed="false">
      <c r="A238" s="322" t="s">
        <v>589</v>
      </c>
      <c r="B238" s="323" t="n">
        <v>4962442</v>
      </c>
      <c r="C238" s="323" t="n">
        <v>2953028</v>
      </c>
      <c r="D238" s="323" t="n">
        <v>188789</v>
      </c>
      <c r="E238" s="323" t="n">
        <v>0</v>
      </c>
      <c r="F238" s="323" t="n">
        <v>0</v>
      </c>
      <c r="G238" s="323" t="n">
        <v>0</v>
      </c>
      <c r="H238" s="323" t="n">
        <v>106252</v>
      </c>
      <c r="I238" s="323" t="n">
        <v>2091951</v>
      </c>
      <c r="J238" s="323" t="n">
        <v>0</v>
      </c>
      <c r="K238" s="323" t="n">
        <v>0</v>
      </c>
      <c r="L238" s="323" t="n">
        <v>0</v>
      </c>
      <c r="M238" s="323" t="n">
        <v>0</v>
      </c>
    </row>
    <row r="239" customFormat="false" ht="12.75" hidden="false" customHeight="false" outlineLevel="0" collapsed="false">
      <c r="A239" s="322" t="s">
        <v>590</v>
      </c>
      <c r="B239" s="323" t="n">
        <v>5007347</v>
      </c>
      <c r="C239" s="323" t="n">
        <v>3382368</v>
      </c>
      <c r="D239" s="323" t="n">
        <v>169459</v>
      </c>
      <c r="E239" s="323" t="n">
        <v>0</v>
      </c>
      <c r="F239" s="323" t="n">
        <v>68624</v>
      </c>
      <c r="G239" s="323" t="n">
        <v>68624</v>
      </c>
      <c r="H239" s="323" t="n">
        <v>517900</v>
      </c>
      <c r="I239" s="323" t="n">
        <v>1276538</v>
      </c>
      <c r="J239" s="323" t="n">
        <v>0</v>
      </c>
      <c r="K239" s="323" t="n">
        <v>0</v>
      </c>
      <c r="L239" s="323" t="n">
        <v>0</v>
      </c>
      <c r="M239" s="323" t="n">
        <v>0</v>
      </c>
    </row>
    <row r="240" customFormat="false" ht="12.75" hidden="false" customHeight="false" outlineLevel="0" collapsed="false">
      <c r="A240" s="322" t="s">
        <v>591</v>
      </c>
      <c r="B240" s="323" t="n">
        <v>19</v>
      </c>
      <c r="C240" s="323" t="n">
        <v>0</v>
      </c>
      <c r="D240" s="323" t="n">
        <v>0</v>
      </c>
      <c r="E240" s="323" t="n">
        <v>0</v>
      </c>
      <c r="F240" s="323" t="n">
        <v>0</v>
      </c>
      <c r="G240" s="323" t="n">
        <v>0</v>
      </c>
      <c r="H240" s="323" t="n">
        <v>0</v>
      </c>
      <c r="I240" s="323" t="n">
        <v>19</v>
      </c>
      <c r="J240" s="323" t="n">
        <v>0</v>
      </c>
      <c r="K240" s="323" t="n">
        <v>0</v>
      </c>
      <c r="L240" s="323" t="n">
        <v>0</v>
      </c>
      <c r="M240" s="323" t="n">
        <v>0</v>
      </c>
    </row>
    <row r="241" customFormat="false" ht="12.75" hidden="false" customHeight="false" outlineLevel="0" collapsed="false">
      <c r="A241" s="322" t="s">
        <v>592</v>
      </c>
      <c r="B241" s="323" t="n">
        <v>0</v>
      </c>
      <c r="C241" s="323" t="n">
        <v>0</v>
      </c>
      <c r="D241" s="323" t="n">
        <v>0</v>
      </c>
      <c r="E241" s="323" t="n">
        <v>0</v>
      </c>
      <c r="F241" s="323" t="n">
        <v>0</v>
      </c>
      <c r="G241" s="323" t="n">
        <v>0</v>
      </c>
      <c r="H241" s="323" t="n">
        <v>0</v>
      </c>
      <c r="I241" s="323" t="n">
        <v>0</v>
      </c>
      <c r="J241" s="323" t="n">
        <v>0</v>
      </c>
      <c r="K241" s="323" t="n">
        <v>0</v>
      </c>
      <c r="L241" s="323" t="n">
        <v>0</v>
      </c>
      <c r="M241" s="323" t="n">
        <v>0</v>
      </c>
    </row>
    <row r="242" customFormat="false" ht="12.75" hidden="false" customHeight="false" outlineLevel="0" collapsed="false">
      <c r="A242" s="322" t="s">
        <v>593</v>
      </c>
      <c r="B242" s="323" t="n">
        <v>0</v>
      </c>
      <c r="C242" s="323" t="n">
        <v>0</v>
      </c>
      <c r="D242" s="323" t="n">
        <v>0</v>
      </c>
      <c r="E242" s="323" t="n">
        <v>0</v>
      </c>
      <c r="F242" s="323" t="n">
        <v>0</v>
      </c>
      <c r="G242" s="323" t="n">
        <v>0</v>
      </c>
      <c r="H242" s="323" t="n">
        <v>0</v>
      </c>
      <c r="I242" s="323" t="n">
        <v>0</v>
      </c>
      <c r="J242" s="323" t="n">
        <v>0</v>
      </c>
      <c r="K242" s="323" t="n">
        <v>0</v>
      </c>
      <c r="L242" s="323" t="n">
        <v>0</v>
      </c>
      <c r="M242" s="323" t="n">
        <v>0</v>
      </c>
    </row>
    <row r="243" customFormat="false" ht="12.75" hidden="false" customHeight="false" outlineLevel="0" collapsed="false">
      <c r="A243" s="322" t="s">
        <v>594</v>
      </c>
      <c r="B243" s="323" t="n">
        <v>0</v>
      </c>
      <c r="C243" s="323" t="n">
        <v>0</v>
      </c>
      <c r="D243" s="323" t="n">
        <v>0</v>
      </c>
      <c r="E243" s="323" t="n">
        <v>0</v>
      </c>
      <c r="F243" s="323" t="n">
        <v>0</v>
      </c>
      <c r="G243" s="323" t="n">
        <v>0</v>
      </c>
      <c r="H243" s="323" t="n">
        <v>0</v>
      </c>
      <c r="I243" s="323" t="n">
        <v>0</v>
      </c>
      <c r="J243" s="323" t="n">
        <v>0</v>
      </c>
      <c r="K243" s="323" t="n">
        <v>0</v>
      </c>
      <c r="L243" s="323" t="n">
        <v>0</v>
      </c>
      <c r="M243" s="323" t="n">
        <v>0</v>
      </c>
    </row>
    <row r="244" customFormat="false" ht="12.75" hidden="false" customHeight="false" outlineLevel="0" collapsed="false">
      <c r="A244" s="322" t="s">
        <v>595</v>
      </c>
      <c r="B244" s="323" t="n">
        <v>0</v>
      </c>
      <c r="C244" s="323" t="n">
        <v>0</v>
      </c>
      <c r="D244" s="323" t="n">
        <v>0</v>
      </c>
      <c r="E244" s="323" t="n">
        <v>0</v>
      </c>
      <c r="F244" s="323" t="n">
        <v>0</v>
      </c>
      <c r="G244" s="323" t="n">
        <v>0</v>
      </c>
      <c r="H244" s="323" t="n">
        <v>0</v>
      </c>
      <c r="I244" s="323" t="n">
        <v>0</v>
      </c>
      <c r="J244" s="323" t="n">
        <v>0</v>
      </c>
      <c r="K244" s="323" t="n">
        <v>0</v>
      </c>
      <c r="L244" s="323" t="n">
        <v>0</v>
      </c>
      <c r="M244" s="323" t="n">
        <v>0</v>
      </c>
    </row>
    <row r="245" customFormat="false" ht="12.75" hidden="false" customHeight="false" outlineLevel="0" collapsed="false">
      <c r="A245" s="322" t="s">
        <v>596</v>
      </c>
      <c r="B245" s="323" t="n">
        <v>0</v>
      </c>
      <c r="C245" s="323" t="n">
        <v>0</v>
      </c>
      <c r="D245" s="323" t="n">
        <v>0</v>
      </c>
      <c r="E245" s="323" t="n">
        <v>0</v>
      </c>
      <c r="F245" s="323" t="n">
        <v>0</v>
      </c>
      <c r="G245" s="323" t="n">
        <v>0</v>
      </c>
      <c r="H245" s="323" t="n">
        <v>0</v>
      </c>
      <c r="I245" s="323" t="n">
        <v>0</v>
      </c>
      <c r="J245" s="323" t="n">
        <v>0</v>
      </c>
      <c r="K245" s="323" t="n">
        <v>0</v>
      </c>
      <c r="L245" s="323" t="n">
        <v>0</v>
      </c>
      <c r="M245" s="323" t="n">
        <v>0</v>
      </c>
    </row>
    <row r="246" customFormat="false" ht="12.75" hidden="false" customHeight="false" outlineLevel="0" collapsed="false">
      <c r="A246" s="322" t="s">
        <v>597</v>
      </c>
      <c r="B246" s="323" t="n">
        <v>0</v>
      </c>
      <c r="C246" s="323" t="n">
        <v>0</v>
      </c>
      <c r="D246" s="323" t="n">
        <v>0</v>
      </c>
      <c r="E246" s="323" t="n">
        <v>0</v>
      </c>
      <c r="F246" s="323" t="n">
        <v>0</v>
      </c>
      <c r="G246" s="323" t="n">
        <v>0</v>
      </c>
      <c r="H246" s="323" t="n">
        <v>0</v>
      </c>
      <c r="I246" s="323" t="n">
        <v>0</v>
      </c>
      <c r="J246" s="323" t="n">
        <v>0</v>
      </c>
      <c r="K246" s="323" t="n">
        <v>0</v>
      </c>
      <c r="L246" s="323" t="n">
        <v>0</v>
      </c>
      <c r="M246" s="323" t="n">
        <v>0</v>
      </c>
    </row>
    <row r="247" customFormat="false" ht="12.75" hidden="false" customHeight="false" outlineLevel="0" collapsed="false">
      <c r="A247" s="322" t="s">
        <v>598</v>
      </c>
      <c r="B247" s="323" t="n">
        <v>0</v>
      </c>
      <c r="C247" s="323" t="n">
        <v>0</v>
      </c>
      <c r="D247" s="323" t="n">
        <v>0</v>
      </c>
      <c r="E247" s="323" t="n">
        <v>0</v>
      </c>
      <c r="F247" s="323" t="n">
        <v>0</v>
      </c>
      <c r="G247" s="323" t="n">
        <v>0</v>
      </c>
      <c r="H247" s="323" t="n">
        <v>0</v>
      </c>
      <c r="I247" s="323" t="n">
        <v>0</v>
      </c>
      <c r="J247" s="323" t="n">
        <v>0</v>
      </c>
      <c r="K247" s="323" t="n">
        <v>0</v>
      </c>
      <c r="L247" s="323" t="n">
        <v>0</v>
      </c>
      <c r="M247" s="323" t="n">
        <v>0</v>
      </c>
    </row>
    <row r="248" customFormat="false" ht="12.75" hidden="false" customHeight="false" outlineLevel="0" collapsed="false">
      <c r="A248" s="322" t="s">
        <v>599</v>
      </c>
      <c r="B248" s="323" t="n">
        <v>0</v>
      </c>
      <c r="C248" s="323" t="n">
        <v>0</v>
      </c>
      <c r="D248" s="323" t="n">
        <v>0</v>
      </c>
      <c r="E248" s="323" t="n">
        <v>0</v>
      </c>
      <c r="F248" s="323" t="n">
        <v>0</v>
      </c>
      <c r="G248" s="323" t="n">
        <v>0</v>
      </c>
      <c r="H248" s="323" t="n">
        <v>0</v>
      </c>
      <c r="I248" s="323" t="n">
        <v>0</v>
      </c>
      <c r="J248" s="323" t="n">
        <v>0</v>
      </c>
      <c r="K248" s="323" t="n">
        <v>0</v>
      </c>
      <c r="L248" s="323" t="n">
        <v>0</v>
      </c>
      <c r="M248" s="323" t="n">
        <v>0</v>
      </c>
    </row>
    <row r="249" customFormat="false" ht="12.75" hidden="false" customHeight="false" outlineLevel="0" collapsed="false">
      <c r="A249" s="322" t="s">
        <v>600</v>
      </c>
      <c r="B249" s="323" t="n">
        <v>177972</v>
      </c>
      <c r="C249" s="323" t="n">
        <v>130859</v>
      </c>
      <c r="D249" s="323" t="n">
        <v>0</v>
      </c>
      <c r="E249" s="323" t="n">
        <v>0</v>
      </c>
      <c r="F249" s="323" t="n">
        <v>0</v>
      </c>
      <c r="G249" s="323" t="n">
        <v>0</v>
      </c>
      <c r="H249" s="323" t="n">
        <v>12115</v>
      </c>
      <c r="I249" s="323" t="n">
        <v>34998</v>
      </c>
      <c r="J249" s="323" t="n">
        <v>0</v>
      </c>
      <c r="K249" s="323" t="n">
        <v>0</v>
      </c>
      <c r="L249" s="323" t="n">
        <v>0</v>
      </c>
      <c r="M249" s="323" t="n">
        <v>0</v>
      </c>
    </row>
    <row r="250" customFormat="false" ht="12.75" hidden="false" customHeight="false" outlineLevel="0" collapsed="false">
      <c r="A250" s="322" t="s">
        <v>601</v>
      </c>
      <c r="B250" s="323" t="n">
        <v>0</v>
      </c>
      <c r="C250" s="323" t="n">
        <v>0</v>
      </c>
      <c r="D250" s="323" t="n">
        <v>0</v>
      </c>
      <c r="E250" s="323" t="n">
        <v>0</v>
      </c>
      <c r="F250" s="323" t="n">
        <v>0</v>
      </c>
      <c r="G250" s="323" t="n">
        <v>0</v>
      </c>
      <c r="H250" s="323" t="n">
        <v>0</v>
      </c>
      <c r="I250" s="323" t="n">
        <v>0</v>
      </c>
      <c r="J250" s="323" t="n">
        <v>0</v>
      </c>
      <c r="K250" s="323" t="n">
        <v>0</v>
      </c>
      <c r="L250" s="323" t="n">
        <v>0</v>
      </c>
      <c r="M250" s="323" t="n">
        <v>0</v>
      </c>
    </row>
    <row r="251" customFormat="false" ht="12.75" hidden="false" customHeight="false" outlineLevel="0" collapsed="false">
      <c r="A251" s="322" t="s">
        <v>602</v>
      </c>
      <c r="B251" s="323" t="n">
        <v>0</v>
      </c>
      <c r="C251" s="323" t="n">
        <v>0</v>
      </c>
      <c r="D251" s="323" t="n">
        <v>0</v>
      </c>
      <c r="E251" s="323" t="n">
        <v>0</v>
      </c>
      <c r="F251" s="323" t="n">
        <v>0</v>
      </c>
      <c r="G251" s="323" t="n">
        <v>0</v>
      </c>
      <c r="H251" s="323" t="n">
        <v>0</v>
      </c>
      <c r="I251" s="323" t="n">
        <v>0</v>
      </c>
      <c r="J251" s="323" t="n">
        <v>0</v>
      </c>
      <c r="K251" s="323" t="n">
        <v>0</v>
      </c>
      <c r="L251" s="323" t="n">
        <v>0</v>
      </c>
      <c r="M251" s="323" t="n">
        <v>0</v>
      </c>
    </row>
    <row r="252" customFormat="false" ht="12.75" hidden="false" customHeight="false" outlineLevel="0" collapsed="false">
      <c r="A252" s="322" t="s">
        <v>603</v>
      </c>
      <c r="B252" s="323" t="n">
        <v>0</v>
      </c>
      <c r="C252" s="323" t="n">
        <v>0</v>
      </c>
      <c r="D252" s="323" t="n">
        <v>0</v>
      </c>
      <c r="E252" s="323" t="n">
        <v>0</v>
      </c>
      <c r="F252" s="323" t="n">
        <v>0</v>
      </c>
      <c r="G252" s="323" t="n">
        <v>0</v>
      </c>
      <c r="H252" s="323" t="n">
        <v>0</v>
      </c>
      <c r="I252" s="323" t="n">
        <v>0</v>
      </c>
      <c r="J252" s="323" t="n">
        <v>0</v>
      </c>
      <c r="K252" s="323" t="n">
        <v>0</v>
      </c>
      <c r="L252" s="323" t="n">
        <v>0</v>
      </c>
      <c r="M252" s="323" t="n">
        <v>0</v>
      </c>
    </row>
    <row r="253" customFormat="false" ht="12.75" hidden="false" customHeight="false" outlineLevel="0" collapsed="false">
      <c r="A253" s="322" t="s">
        <v>604</v>
      </c>
      <c r="B253" s="323" t="n">
        <v>0</v>
      </c>
      <c r="C253" s="323" t="n">
        <v>0</v>
      </c>
      <c r="D253" s="323" t="n">
        <v>0</v>
      </c>
      <c r="E253" s="323" t="n">
        <v>0</v>
      </c>
      <c r="F253" s="323" t="n">
        <v>0</v>
      </c>
      <c r="G253" s="323" t="n">
        <v>0</v>
      </c>
      <c r="H253" s="323" t="n">
        <v>0</v>
      </c>
      <c r="I253" s="323" t="n">
        <v>0</v>
      </c>
      <c r="J253" s="323" t="n">
        <v>0</v>
      </c>
      <c r="K253" s="323" t="n">
        <v>0</v>
      </c>
      <c r="L253" s="323" t="n">
        <v>0</v>
      </c>
      <c r="M253" s="323" t="n">
        <v>0</v>
      </c>
    </row>
    <row r="254" customFormat="false" ht="12.75" hidden="false" customHeight="false" outlineLevel="0" collapsed="false">
      <c r="A254" s="322" t="s">
        <v>605</v>
      </c>
      <c r="B254" s="323" t="n">
        <v>0</v>
      </c>
      <c r="C254" s="323" t="n">
        <v>0</v>
      </c>
      <c r="D254" s="323" t="n">
        <v>0</v>
      </c>
      <c r="E254" s="323" t="n">
        <v>0</v>
      </c>
      <c r="F254" s="323" t="n">
        <v>0</v>
      </c>
      <c r="G254" s="323" t="n">
        <v>0</v>
      </c>
      <c r="H254" s="323" t="n">
        <v>0</v>
      </c>
      <c r="I254" s="323" t="n">
        <v>0</v>
      </c>
      <c r="J254" s="323" t="n">
        <v>0</v>
      </c>
      <c r="K254" s="323" t="n">
        <v>0</v>
      </c>
      <c r="L254" s="323" t="n">
        <v>0</v>
      </c>
      <c r="M254" s="323" t="n">
        <v>0</v>
      </c>
    </row>
    <row r="255" customFormat="false" ht="12.75" hidden="false" customHeight="false" outlineLevel="0" collapsed="false">
      <c r="A255" s="322" t="s">
        <v>606</v>
      </c>
      <c r="B255" s="323" t="n">
        <v>177972</v>
      </c>
      <c r="C255" s="323" t="n">
        <v>130859</v>
      </c>
      <c r="D255" s="323" t="n">
        <v>0</v>
      </c>
      <c r="E255" s="323" t="n">
        <v>0</v>
      </c>
      <c r="F255" s="323" t="n">
        <v>0</v>
      </c>
      <c r="G255" s="323" t="n">
        <v>0</v>
      </c>
      <c r="H255" s="323" t="n">
        <v>12115</v>
      </c>
      <c r="I255" s="323" t="n">
        <v>34998</v>
      </c>
      <c r="J255" s="323" t="n">
        <v>0</v>
      </c>
      <c r="K255" s="323" t="n">
        <v>0</v>
      </c>
      <c r="L255" s="323" t="n">
        <v>0</v>
      </c>
      <c r="M255" s="323" t="n">
        <v>0</v>
      </c>
    </row>
    <row r="256" customFormat="false" ht="12.75" hidden="false" customHeight="false" outlineLevel="0" collapsed="false">
      <c r="A256" s="322" t="s">
        <v>607</v>
      </c>
      <c r="B256" s="323" t="n">
        <v>0</v>
      </c>
      <c r="C256" s="323" t="n">
        <v>0</v>
      </c>
      <c r="D256" s="323" t="n">
        <v>0</v>
      </c>
      <c r="E256" s="323" t="n">
        <v>0</v>
      </c>
      <c r="F256" s="323" t="n">
        <v>0</v>
      </c>
      <c r="G256" s="323" t="n">
        <v>0</v>
      </c>
      <c r="H256" s="323" t="n">
        <v>0</v>
      </c>
      <c r="I256" s="323" t="n">
        <v>0</v>
      </c>
      <c r="J256" s="323" t="n">
        <v>0</v>
      </c>
      <c r="K256" s="323" t="n">
        <v>0</v>
      </c>
      <c r="L256" s="323" t="n">
        <v>0</v>
      </c>
      <c r="M256" s="323" t="n">
        <v>0</v>
      </c>
    </row>
    <row r="257" customFormat="false" ht="12.75" hidden="false" customHeight="false" outlineLevel="0" collapsed="false">
      <c r="A257" s="322" t="s">
        <v>608</v>
      </c>
      <c r="B257" s="323" t="n">
        <v>20823</v>
      </c>
      <c r="C257" s="323" t="n">
        <v>0</v>
      </c>
      <c r="D257" s="323" t="n">
        <v>0</v>
      </c>
      <c r="E257" s="323" t="n">
        <v>0</v>
      </c>
      <c r="F257" s="323" t="n">
        <v>0</v>
      </c>
      <c r="G257" s="323" t="n">
        <v>0</v>
      </c>
      <c r="H257" s="323" t="n">
        <v>20823</v>
      </c>
      <c r="I257" s="323" t="n">
        <v>0</v>
      </c>
      <c r="J257" s="323" t="n">
        <v>20823</v>
      </c>
      <c r="K257" s="323" t="n">
        <v>0</v>
      </c>
      <c r="L257" s="323" t="n">
        <v>0</v>
      </c>
      <c r="M257" s="323" t="n">
        <v>0</v>
      </c>
    </row>
    <row r="258" customFormat="false" ht="12.75" hidden="false" customHeight="false" outlineLevel="0" collapsed="false">
      <c r="A258" s="322" t="s">
        <v>609</v>
      </c>
      <c r="B258" s="323" t="n">
        <v>20823</v>
      </c>
      <c r="C258" s="323" t="n">
        <v>0</v>
      </c>
      <c r="D258" s="323" t="n">
        <v>0</v>
      </c>
      <c r="E258" s="323" t="n">
        <v>0</v>
      </c>
      <c r="F258" s="323" t="n">
        <v>0</v>
      </c>
      <c r="G258" s="323" t="n">
        <v>0</v>
      </c>
      <c r="H258" s="323" t="n">
        <v>20823</v>
      </c>
      <c r="I258" s="323" t="n">
        <v>0</v>
      </c>
      <c r="J258" s="323" t="n">
        <v>20823</v>
      </c>
      <c r="K258" s="323" t="n">
        <v>0</v>
      </c>
      <c r="L258" s="323" t="n">
        <v>0</v>
      </c>
      <c r="M258" s="323" t="n">
        <v>0</v>
      </c>
    </row>
    <row r="259" customFormat="false" ht="12.75" hidden="false" customHeight="false" outlineLevel="0" collapsed="false">
      <c r="A259" s="322" t="s">
        <v>610</v>
      </c>
      <c r="B259" s="323" t="n">
        <v>20823</v>
      </c>
      <c r="C259" s="323" t="n">
        <v>0</v>
      </c>
      <c r="D259" s="323" t="n">
        <v>0</v>
      </c>
      <c r="E259" s="323" t="n">
        <v>0</v>
      </c>
      <c r="F259" s="323" t="n">
        <v>0</v>
      </c>
      <c r="G259" s="323" t="n">
        <v>0</v>
      </c>
      <c r="H259" s="323" t="n">
        <v>20823</v>
      </c>
      <c r="I259" s="323" t="n">
        <v>0</v>
      </c>
      <c r="J259" s="323" t="n">
        <v>20823</v>
      </c>
      <c r="K259" s="323" t="n">
        <v>0</v>
      </c>
      <c r="L259" s="323" t="n">
        <v>0</v>
      </c>
      <c r="M259" s="323" t="n">
        <v>0</v>
      </c>
    </row>
    <row r="260" customFormat="false" ht="12.75" hidden="false" customHeight="false" outlineLevel="0" collapsed="false">
      <c r="A260" s="322" t="s">
        <v>611</v>
      </c>
      <c r="B260" s="323" t="n">
        <v>0</v>
      </c>
      <c r="C260" s="323" t="n">
        <v>0</v>
      </c>
      <c r="D260" s="323" t="n">
        <v>0</v>
      </c>
      <c r="E260" s="323" t="n">
        <v>0</v>
      </c>
      <c r="F260" s="323" t="n">
        <v>0</v>
      </c>
      <c r="G260" s="323" t="n">
        <v>0</v>
      </c>
      <c r="H260" s="323" t="n">
        <v>0</v>
      </c>
      <c r="I260" s="323" t="n">
        <v>0</v>
      </c>
      <c r="J260" s="323" t="n">
        <v>0</v>
      </c>
      <c r="K260" s="323" t="n">
        <v>0</v>
      </c>
      <c r="L260" s="323" t="n">
        <v>0</v>
      </c>
      <c r="M260" s="323" t="n">
        <v>0</v>
      </c>
    </row>
    <row r="261" customFormat="false" ht="12.75" hidden="false" customHeight="false" outlineLevel="0" collapsed="false">
      <c r="A261" s="322" t="s">
        <v>612</v>
      </c>
      <c r="B261" s="323" t="n">
        <v>0</v>
      </c>
      <c r="C261" s="323" t="n">
        <v>0</v>
      </c>
      <c r="D261" s="323" t="n">
        <v>0</v>
      </c>
      <c r="E261" s="323" t="n">
        <v>0</v>
      </c>
      <c r="F261" s="323" t="n">
        <v>0</v>
      </c>
      <c r="G261" s="323" t="n">
        <v>0</v>
      </c>
      <c r="H261" s="323" t="n">
        <v>0</v>
      </c>
      <c r="I261" s="323" t="n">
        <v>0</v>
      </c>
      <c r="J261" s="323" t="n">
        <v>0</v>
      </c>
      <c r="K261" s="323" t="n">
        <v>0</v>
      </c>
      <c r="L261" s="323" t="n">
        <v>0</v>
      </c>
      <c r="M261" s="323" t="n">
        <v>0</v>
      </c>
    </row>
    <row r="262" customFormat="false" ht="12.75" hidden="false" customHeight="false" outlineLevel="0" collapsed="false">
      <c r="A262" s="322" t="s">
        <v>613</v>
      </c>
      <c r="B262" s="323" t="n">
        <v>0</v>
      </c>
      <c r="C262" s="323" t="n">
        <v>0</v>
      </c>
      <c r="D262" s="323" t="n">
        <v>0</v>
      </c>
      <c r="E262" s="323" t="n">
        <v>0</v>
      </c>
      <c r="F262" s="323" t="n">
        <v>0</v>
      </c>
      <c r="G262" s="323" t="n">
        <v>0</v>
      </c>
      <c r="H262" s="323" t="n">
        <v>0</v>
      </c>
      <c r="I262" s="323" t="n">
        <v>0</v>
      </c>
      <c r="J262" s="323" t="n">
        <v>0</v>
      </c>
      <c r="K262" s="323" t="n">
        <v>0</v>
      </c>
      <c r="L262" s="323" t="n">
        <v>0</v>
      </c>
      <c r="M262" s="323" t="n">
        <v>0</v>
      </c>
    </row>
    <row r="263" customFormat="false" ht="12.75" hidden="false" customHeight="false" outlineLevel="0" collapsed="false">
      <c r="A263" s="322" t="s">
        <v>614</v>
      </c>
      <c r="B263" s="323" t="n">
        <v>0</v>
      </c>
      <c r="C263" s="323" t="n">
        <v>0</v>
      </c>
      <c r="D263" s="323" t="n">
        <v>0</v>
      </c>
      <c r="E263" s="323" t="n">
        <v>0</v>
      </c>
      <c r="F263" s="323" t="n">
        <v>0</v>
      </c>
      <c r="G263" s="323" t="n">
        <v>0</v>
      </c>
      <c r="H263" s="323" t="n">
        <v>0</v>
      </c>
      <c r="I263" s="323" t="n">
        <v>0</v>
      </c>
      <c r="J263" s="323" t="n">
        <v>0</v>
      </c>
      <c r="K263" s="323" t="n">
        <v>0</v>
      </c>
      <c r="L263" s="323" t="n">
        <v>0</v>
      </c>
      <c r="M263" s="323" t="n">
        <v>0</v>
      </c>
    </row>
    <row r="264" customFormat="false" ht="12.75" hidden="false" customHeight="false" outlineLevel="0" collapsed="false">
      <c r="A264" s="322" t="s">
        <v>615</v>
      </c>
      <c r="B264" s="323" t="n">
        <v>0</v>
      </c>
      <c r="C264" s="323" t="n">
        <v>0</v>
      </c>
      <c r="D264" s="323" t="n">
        <v>0</v>
      </c>
      <c r="E264" s="323" t="n">
        <v>0</v>
      </c>
      <c r="F264" s="323" t="n">
        <v>0</v>
      </c>
      <c r="G264" s="323" t="n">
        <v>0</v>
      </c>
      <c r="H264" s="323" t="n">
        <v>0</v>
      </c>
      <c r="I264" s="323" t="n">
        <v>0</v>
      </c>
      <c r="J264" s="323" t="n">
        <v>0</v>
      </c>
      <c r="K264" s="323" t="n">
        <v>0</v>
      </c>
      <c r="L264" s="323" t="n">
        <v>0</v>
      </c>
      <c r="M264" s="323" t="n">
        <v>0</v>
      </c>
    </row>
    <row r="265" customFormat="false" ht="12.75" hidden="false" customHeight="false" outlineLevel="0" collapsed="false">
      <c r="A265" s="322" t="s">
        <v>616</v>
      </c>
      <c r="B265" s="323" t="n">
        <v>0</v>
      </c>
      <c r="C265" s="323" t="n">
        <v>0</v>
      </c>
      <c r="D265" s="323" t="n">
        <v>0</v>
      </c>
      <c r="E265" s="323" t="n">
        <v>0</v>
      </c>
      <c r="F265" s="323" t="n">
        <v>0</v>
      </c>
      <c r="G265" s="323" t="n">
        <v>0</v>
      </c>
      <c r="H265" s="323" t="n">
        <v>0</v>
      </c>
      <c r="I265" s="323" t="n">
        <v>0</v>
      </c>
      <c r="J265" s="323" t="n">
        <v>0</v>
      </c>
      <c r="K265" s="323" t="n">
        <v>0</v>
      </c>
      <c r="L265" s="323" t="n">
        <v>0</v>
      </c>
      <c r="M265" s="323" t="n">
        <v>0</v>
      </c>
    </row>
    <row r="266" customFormat="false" ht="12.75" hidden="false" customHeight="false" outlineLevel="0" collapsed="false">
      <c r="A266" s="322" t="s">
        <v>617</v>
      </c>
      <c r="B266" s="323" t="n">
        <v>0</v>
      </c>
      <c r="C266" s="323" t="n">
        <v>0</v>
      </c>
      <c r="D266" s="323" t="n">
        <v>0</v>
      </c>
      <c r="E266" s="323" t="n">
        <v>0</v>
      </c>
      <c r="F266" s="323" t="n">
        <v>0</v>
      </c>
      <c r="G266" s="323" t="n">
        <v>0</v>
      </c>
      <c r="H266" s="323" t="n">
        <v>0</v>
      </c>
      <c r="I266" s="323" t="n">
        <v>0</v>
      </c>
      <c r="J266" s="323" t="n">
        <v>0</v>
      </c>
      <c r="K266" s="323" t="n">
        <v>0</v>
      </c>
      <c r="L266" s="323" t="n">
        <v>0</v>
      </c>
      <c r="M266" s="323" t="n">
        <v>0</v>
      </c>
    </row>
    <row r="267" customFormat="false" ht="12.75" hidden="false" customHeight="false" outlineLevel="0" collapsed="false">
      <c r="A267" s="322" t="s">
        <v>618</v>
      </c>
      <c r="B267" s="323" t="n">
        <v>0</v>
      </c>
      <c r="C267" s="323" t="n">
        <v>0</v>
      </c>
      <c r="D267" s="323" t="n">
        <v>0</v>
      </c>
      <c r="E267" s="323" t="n">
        <v>0</v>
      </c>
      <c r="F267" s="323" t="n">
        <v>0</v>
      </c>
      <c r="G267" s="323" t="n">
        <v>0</v>
      </c>
      <c r="H267" s="323" t="n">
        <v>0</v>
      </c>
      <c r="I267" s="323" t="n">
        <v>0</v>
      </c>
      <c r="J267" s="323" t="n">
        <v>0</v>
      </c>
      <c r="K267" s="323" t="n">
        <v>0</v>
      </c>
      <c r="L267" s="323" t="n">
        <v>0</v>
      </c>
      <c r="M267" s="323" t="n">
        <v>0</v>
      </c>
    </row>
    <row r="268" customFormat="false" ht="12.75" hidden="false" customHeight="false" outlineLevel="0" collapsed="false">
      <c r="A268" s="322" t="s">
        <v>619</v>
      </c>
      <c r="B268" s="323" t="n">
        <v>0</v>
      </c>
      <c r="C268" s="323" t="n">
        <v>0</v>
      </c>
      <c r="D268" s="323" t="n">
        <v>0</v>
      </c>
      <c r="E268" s="323" t="n">
        <v>0</v>
      </c>
      <c r="F268" s="323" t="n">
        <v>0</v>
      </c>
      <c r="G268" s="323" t="n">
        <v>0</v>
      </c>
      <c r="H268" s="323" t="n">
        <v>0</v>
      </c>
      <c r="I268" s="323" t="n">
        <v>0</v>
      </c>
      <c r="J268" s="323" t="n">
        <v>0</v>
      </c>
      <c r="K268" s="323" t="n">
        <v>0</v>
      </c>
      <c r="L268" s="323" t="n">
        <v>0</v>
      </c>
      <c r="M268" s="323" t="n">
        <v>0</v>
      </c>
    </row>
    <row r="269" customFormat="false" ht="12.75" hidden="false" customHeight="false" outlineLevel="0" collapsed="false">
      <c r="A269" s="322" t="s">
        <v>620</v>
      </c>
      <c r="B269" s="323" t="n">
        <v>0</v>
      </c>
      <c r="C269" s="323" t="n">
        <v>0</v>
      </c>
      <c r="D269" s="323" t="n">
        <v>0</v>
      </c>
      <c r="E269" s="323" t="n">
        <v>0</v>
      </c>
      <c r="F269" s="323" t="n">
        <v>0</v>
      </c>
      <c r="G269" s="323" t="n">
        <v>0</v>
      </c>
      <c r="H269" s="323" t="n">
        <v>0</v>
      </c>
      <c r="I269" s="323" t="n">
        <v>0</v>
      </c>
      <c r="J269" s="323" t="n">
        <v>0</v>
      </c>
      <c r="K269" s="323" t="n">
        <v>0</v>
      </c>
      <c r="L269" s="323" t="n">
        <v>0</v>
      </c>
      <c r="M269" s="323" t="n">
        <v>0</v>
      </c>
    </row>
    <row r="270" customFormat="false" ht="12.75" hidden="false" customHeight="false" outlineLevel="0" collapsed="false">
      <c r="A270" s="322" t="s">
        <v>621</v>
      </c>
      <c r="B270" s="323" t="n">
        <v>0</v>
      </c>
      <c r="C270" s="323" t="n">
        <v>0</v>
      </c>
      <c r="D270" s="323" t="n">
        <v>0</v>
      </c>
      <c r="E270" s="323" t="n">
        <v>0</v>
      </c>
      <c r="F270" s="323" t="n">
        <v>0</v>
      </c>
      <c r="G270" s="323" t="n">
        <v>0</v>
      </c>
      <c r="H270" s="323" t="n">
        <v>0</v>
      </c>
      <c r="I270" s="323" t="n">
        <v>0</v>
      </c>
      <c r="J270" s="323" t="n">
        <v>0</v>
      </c>
      <c r="K270" s="323" t="n">
        <v>0</v>
      </c>
      <c r="L270" s="323" t="n">
        <v>0</v>
      </c>
      <c r="M270" s="323" t="n">
        <v>0</v>
      </c>
    </row>
    <row r="271" customFormat="false" ht="12.75" hidden="false" customHeight="false" outlineLevel="0" collapsed="false">
      <c r="A271" s="322" t="s">
        <v>622</v>
      </c>
      <c r="B271" s="323" t="n">
        <v>0</v>
      </c>
      <c r="C271" s="323" t="n">
        <v>0</v>
      </c>
      <c r="D271" s="323" t="n">
        <v>0</v>
      </c>
      <c r="E271" s="323" t="n">
        <v>0</v>
      </c>
      <c r="F271" s="323" t="n">
        <v>0</v>
      </c>
      <c r="G271" s="323" t="n">
        <v>0</v>
      </c>
      <c r="H271" s="323" t="n">
        <v>0</v>
      </c>
      <c r="I271" s="323" t="n">
        <v>0</v>
      </c>
      <c r="J271" s="323" t="n">
        <v>0</v>
      </c>
      <c r="K271" s="323" t="n">
        <v>0</v>
      </c>
      <c r="L271" s="323" t="n">
        <v>0</v>
      </c>
      <c r="M271" s="323" t="n">
        <v>0</v>
      </c>
    </row>
    <row r="272" customFormat="false" ht="12.75" hidden="false" customHeight="false" outlineLevel="0" collapsed="false">
      <c r="A272" s="322" t="s">
        <v>623</v>
      </c>
      <c r="B272" s="323" t="n">
        <v>0</v>
      </c>
      <c r="C272" s="323" t="n">
        <v>0</v>
      </c>
      <c r="D272" s="323" t="n">
        <v>0</v>
      </c>
      <c r="E272" s="323" t="n">
        <v>0</v>
      </c>
      <c r="F272" s="323" t="n">
        <v>0</v>
      </c>
      <c r="G272" s="323" t="n">
        <v>0</v>
      </c>
      <c r="H272" s="323" t="n">
        <v>0</v>
      </c>
      <c r="I272" s="323" t="n">
        <v>0</v>
      </c>
      <c r="J272" s="323" t="n">
        <v>0</v>
      </c>
      <c r="K272" s="323" t="n">
        <v>0</v>
      </c>
      <c r="L272" s="323" t="n">
        <v>0</v>
      </c>
      <c r="M272" s="323" t="n">
        <v>0</v>
      </c>
    </row>
    <row r="273" customFormat="false" ht="12.75" hidden="false" customHeight="false" outlineLevel="0" collapsed="false">
      <c r="A273" s="322" t="s">
        <v>624</v>
      </c>
      <c r="B273" s="323" t="n">
        <v>0</v>
      </c>
      <c r="C273" s="323" t="n">
        <v>0</v>
      </c>
      <c r="D273" s="323" t="n">
        <v>0</v>
      </c>
      <c r="E273" s="323" t="n">
        <v>0</v>
      </c>
      <c r="F273" s="323" t="n">
        <v>0</v>
      </c>
      <c r="G273" s="323" t="n">
        <v>0</v>
      </c>
      <c r="H273" s="323" t="n">
        <v>0</v>
      </c>
      <c r="I273" s="323" t="n">
        <v>0</v>
      </c>
      <c r="J273" s="323" t="n">
        <v>0</v>
      </c>
      <c r="K273" s="323" t="n">
        <v>0</v>
      </c>
      <c r="L273" s="323" t="n">
        <v>0</v>
      </c>
      <c r="M273" s="323" t="n">
        <v>0</v>
      </c>
    </row>
    <row r="274" customFormat="false" ht="12.75" hidden="false" customHeight="false" outlineLevel="0" collapsed="false">
      <c r="A274" s="322" t="s">
        <v>625</v>
      </c>
      <c r="B274" s="323" t="n">
        <v>0</v>
      </c>
      <c r="C274" s="323" t="n">
        <v>0</v>
      </c>
      <c r="D274" s="323" t="n">
        <v>0</v>
      </c>
      <c r="E274" s="323" t="n">
        <v>0</v>
      </c>
      <c r="F274" s="323" t="n">
        <v>0</v>
      </c>
      <c r="G274" s="323" t="n">
        <v>0</v>
      </c>
      <c r="H274" s="323" t="n">
        <v>0</v>
      </c>
      <c r="I274" s="323" t="n">
        <v>0</v>
      </c>
      <c r="J274" s="323" t="n">
        <v>0</v>
      </c>
      <c r="K274" s="323" t="n">
        <v>0</v>
      </c>
      <c r="L274" s="323" t="n">
        <v>0</v>
      </c>
      <c r="M274" s="323" t="n">
        <v>0</v>
      </c>
    </row>
    <row r="275" customFormat="false" ht="12.75" hidden="false" customHeight="false" outlineLevel="0" collapsed="false">
      <c r="A275" s="322" t="s">
        <v>626</v>
      </c>
      <c r="B275" s="323" t="n">
        <v>0</v>
      </c>
      <c r="C275" s="323" t="n">
        <v>0</v>
      </c>
      <c r="D275" s="323" t="n">
        <v>0</v>
      </c>
      <c r="E275" s="323" t="n">
        <v>0</v>
      </c>
      <c r="F275" s="323" t="n">
        <v>0</v>
      </c>
      <c r="G275" s="323" t="n">
        <v>0</v>
      </c>
      <c r="H275" s="323" t="n">
        <v>0</v>
      </c>
      <c r="I275" s="323" t="n">
        <v>0</v>
      </c>
      <c r="J275" s="323" t="n">
        <v>0</v>
      </c>
      <c r="K275" s="323" t="n">
        <v>0</v>
      </c>
      <c r="L275" s="323" t="n">
        <v>0</v>
      </c>
      <c r="M275" s="323" t="n">
        <v>0</v>
      </c>
    </row>
    <row r="276" customFormat="false" ht="12.75" hidden="false" customHeight="false" outlineLevel="0" collapsed="false">
      <c r="A276" s="322" t="s">
        <v>627</v>
      </c>
      <c r="B276" s="323" t="n">
        <v>0</v>
      </c>
      <c r="C276" s="323" t="n">
        <v>0</v>
      </c>
      <c r="D276" s="323" t="n">
        <v>0</v>
      </c>
      <c r="E276" s="323" t="n">
        <v>0</v>
      </c>
      <c r="F276" s="323" t="n">
        <v>0</v>
      </c>
      <c r="G276" s="323" t="n">
        <v>0</v>
      </c>
      <c r="H276" s="323" t="n">
        <v>0</v>
      </c>
      <c r="I276" s="323" t="n">
        <v>0</v>
      </c>
      <c r="J276" s="323" t="n">
        <v>0</v>
      </c>
      <c r="K276" s="323" t="n">
        <v>0</v>
      </c>
      <c r="L276" s="323" t="n">
        <v>0</v>
      </c>
      <c r="M276" s="323" t="n">
        <v>0</v>
      </c>
    </row>
    <row r="277" customFormat="false" ht="12.75" hidden="false" customHeight="false" outlineLevel="0" collapsed="false">
      <c r="A277" s="322" t="s">
        <v>628</v>
      </c>
      <c r="B277" s="323" t="n">
        <v>0</v>
      </c>
      <c r="C277" s="323" t="n">
        <v>0</v>
      </c>
      <c r="D277" s="323" t="n">
        <v>0</v>
      </c>
      <c r="E277" s="323" t="n">
        <v>0</v>
      </c>
      <c r="F277" s="323" t="n">
        <v>0</v>
      </c>
      <c r="G277" s="323" t="n">
        <v>0</v>
      </c>
      <c r="H277" s="323" t="n">
        <v>0</v>
      </c>
      <c r="I277" s="323" t="n">
        <v>0</v>
      </c>
      <c r="J277" s="323" t="n">
        <v>0</v>
      </c>
      <c r="K277" s="323" t="n">
        <v>0</v>
      </c>
      <c r="L277" s="323" t="n">
        <v>0</v>
      </c>
      <c r="M277" s="323" t="n">
        <v>0</v>
      </c>
    </row>
    <row r="278" customFormat="false" ht="12.75" hidden="false" customHeight="false" outlineLevel="0" collapsed="false">
      <c r="A278" s="322" t="s">
        <v>629</v>
      </c>
      <c r="B278" s="323" t="n">
        <v>0</v>
      </c>
      <c r="C278" s="323" t="n">
        <v>0</v>
      </c>
      <c r="D278" s="323" t="n">
        <v>0</v>
      </c>
      <c r="E278" s="323" t="n">
        <v>0</v>
      </c>
      <c r="F278" s="323" t="n">
        <v>0</v>
      </c>
      <c r="G278" s="323" t="n">
        <v>0</v>
      </c>
      <c r="H278" s="323" t="n">
        <v>0</v>
      </c>
      <c r="I278" s="323" t="n">
        <v>0</v>
      </c>
      <c r="J278" s="323" t="n">
        <v>0</v>
      </c>
      <c r="K278" s="323" t="n">
        <v>0</v>
      </c>
      <c r="L278" s="323" t="n">
        <v>0</v>
      </c>
      <c r="M278" s="323" t="n">
        <v>0</v>
      </c>
    </row>
    <row r="279" customFormat="false" ht="12.75" hidden="false" customHeight="false" outlineLevel="0" collapsed="false">
      <c r="A279" s="322" t="s">
        <v>630</v>
      </c>
      <c r="B279" s="323" t="n">
        <v>0</v>
      </c>
      <c r="C279" s="323" t="n">
        <v>0</v>
      </c>
      <c r="D279" s="323" t="n">
        <v>0</v>
      </c>
      <c r="E279" s="323" t="n">
        <v>0</v>
      </c>
      <c r="F279" s="323" t="n">
        <v>0</v>
      </c>
      <c r="G279" s="323" t="n">
        <v>0</v>
      </c>
      <c r="H279" s="323" t="n">
        <v>0</v>
      </c>
      <c r="I279" s="323" t="n">
        <v>0</v>
      </c>
      <c r="J279" s="323" t="n">
        <v>0</v>
      </c>
      <c r="K279" s="323" t="n">
        <v>0</v>
      </c>
      <c r="L279" s="323" t="n">
        <v>0</v>
      </c>
      <c r="M279" s="323" t="n">
        <v>0</v>
      </c>
    </row>
    <row r="280" customFormat="false" ht="12.75" hidden="false" customHeight="false" outlineLevel="0" collapsed="false">
      <c r="A280" s="322" t="s">
        <v>631</v>
      </c>
      <c r="B280" s="323" t="n">
        <v>0</v>
      </c>
      <c r="C280" s="323" t="n">
        <v>0</v>
      </c>
      <c r="D280" s="323" t="n">
        <v>0</v>
      </c>
      <c r="E280" s="323" t="n">
        <v>0</v>
      </c>
      <c r="F280" s="323" t="n">
        <v>0</v>
      </c>
      <c r="G280" s="323" t="n">
        <v>0</v>
      </c>
      <c r="H280" s="323" t="n">
        <v>0</v>
      </c>
      <c r="I280" s="323" t="n">
        <v>0</v>
      </c>
      <c r="J280" s="323" t="n">
        <v>0</v>
      </c>
      <c r="K280" s="323" t="n">
        <v>0</v>
      </c>
      <c r="L280" s="323" t="n">
        <v>0</v>
      </c>
      <c r="M280" s="323" t="n">
        <v>0</v>
      </c>
    </row>
    <row r="281" customFormat="false" ht="12.75" hidden="false" customHeight="false" outlineLevel="0" collapsed="false">
      <c r="A281" s="322" t="s">
        <v>632</v>
      </c>
      <c r="B281" s="323" t="n">
        <v>0</v>
      </c>
      <c r="C281" s="323" t="n">
        <v>0</v>
      </c>
      <c r="D281" s="323" t="n">
        <v>0</v>
      </c>
      <c r="E281" s="323" t="n">
        <v>0</v>
      </c>
      <c r="F281" s="323" t="n">
        <v>0</v>
      </c>
      <c r="G281" s="323" t="n">
        <v>0</v>
      </c>
      <c r="H281" s="323" t="n">
        <v>0</v>
      </c>
      <c r="I281" s="323" t="n">
        <v>0</v>
      </c>
      <c r="J281" s="323" t="n">
        <v>0</v>
      </c>
      <c r="K281" s="323" t="n">
        <v>0</v>
      </c>
      <c r="L281" s="323" t="n">
        <v>0</v>
      </c>
      <c r="M281" s="323" t="n">
        <v>0</v>
      </c>
    </row>
    <row r="282" customFormat="false" ht="12.75" hidden="false" customHeight="false" outlineLevel="0" collapsed="false">
      <c r="A282" s="322" t="s">
        <v>633</v>
      </c>
      <c r="B282" s="323" t="n">
        <v>0</v>
      </c>
      <c r="C282" s="323" t="n">
        <v>0</v>
      </c>
      <c r="D282" s="323" t="n">
        <v>0</v>
      </c>
      <c r="E282" s="323" t="n">
        <v>0</v>
      </c>
      <c r="F282" s="323" t="n">
        <v>0</v>
      </c>
      <c r="G282" s="323" t="n">
        <v>0</v>
      </c>
      <c r="H282" s="323" t="n">
        <v>0</v>
      </c>
      <c r="I282" s="323" t="n">
        <v>0</v>
      </c>
      <c r="J282" s="323" t="n">
        <v>0</v>
      </c>
      <c r="K282" s="323" t="n">
        <v>0</v>
      </c>
      <c r="L282" s="323" t="n">
        <v>0</v>
      </c>
      <c r="M282" s="323" t="n">
        <v>0</v>
      </c>
    </row>
    <row r="283" customFormat="false" ht="12.75" hidden="false" customHeight="false" outlineLevel="0" collapsed="false">
      <c r="A283" s="322" t="s">
        <v>634</v>
      </c>
      <c r="B283" s="323" t="n">
        <v>0</v>
      </c>
      <c r="C283" s="323" t="n">
        <v>0</v>
      </c>
      <c r="D283" s="323" t="n">
        <v>0</v>
      </c>
      <c r="E283" s="323" t="n">
        <v>0</v>
      </c>
      <c r="F283" s="323" t="n">
        <v>0</v>
      </c>
      <c r="G283" s="323" t="n">
        <v>0</v>
      </c>
      <c r="H283" s="323" t="n">
        <v>0</v>
      </c>
      <c r="I283" s="323" t="n">
        <v>0</v>
      </c>
      <c r="J283" s="323" t="n">
        <v>0</v>
      </c>
      <c r="K283" s="323" t="n">
        <v>0</v>
      </c>
      <c r="L283" s="323" t="n">
        <v>0</v>
      </c>
      <c r="M283" s="323" t="n">
        <v>0</v>
      </c>
    </row>
    <row r="284" customFormat="false" ht="12.75" hidden="false" customHeight="false" outlineLevel="0" collapsed="false">
      <c r="A284" s="322" t="s">
        <v>635</v>
      </c>
      <c r="B284" s="323" t="n">
        <v>0</v>
      </c>
      <c r="C284" s="323" t="n">
        <v>0</v>
      </c>
      <c r="D284" s="323" t="n">
        <v>0</v>
      </c>
      <c r="E284" s="323" t="n">
        <v>0</v>
      </c>
      <c r="F284" s="323" t="n">
        <v>0</v>
      </c>
      <c r="G284" s="323" t="n">
        <v>0</v>
      </c>
      <c r="H284" s="323" t="n">
        <v>0</v>
      </c>
      <c r="I284" s="323" t="n">
        <v>0</v>
      </c>
      <c r="J284" s="323" t="n">
        <v>0</v>
      </c>
      <c r="K284" s="323" t="n">
        <v>0</v>
      </c>
      <c r="L284" s="323" t="n">
        <v>0</v>
      </c>
      <c r="M284" s="323" t="n">
        <v>0</v>
      </c>
    </row>
    <row r="285" customFormat="false" ht="12.75" hidden="false" customHeight="false" outlineLevel="0" collapsed="false">
      <c r="A285" s="322" t="s">
        <v>636</v>
      </c>
      <c r="B285" s="323" t="n">
        <v>0</v>
      </c>
      <c r="C285" s="323" t="n">
        <v>0</v>
      </c>
      <c r="D285" s="323" t="n">
        <v>0</v>
      </c>
      <c r="E285" s="323" t="n">
        <v>0</v>
      </c>
      <c r="F285" s="323" t="n">
        <v>0</v>
      </c>
      <c r="G285" s="323" t="n">
        <v>0</v>
      </c>
      <c r="H285" s="323" t="n">
        <v>0</v>
      </c>
      <c r="I285" s="323" t="n">
        <v>0</v>
      </c>
      <c r="J285" s="323" t="n">
        <v>0</v>
      </c>
      <c r="K285" s="323" t="n">
        <v>0</v>
      </c>
      <c r="L285" s="323" t="n">
        <v>0</v>
      </c>
      <c r="M285" s="323" t="n">
        <v>0</v>
      </c>
    </row>
    <row r="286" customFormat="false" ht="12.75" hidden="false" customHeight="false" outlineLevel="0" collapsed="false">
      <c r="A286" s="322" t="s">
        <v>637</v>
      </c>
      <c r="B286" s="323" t="n">
        <v>0</v>
      </c>
      <c r="C286" s="323" t="n">
        <v>0</v>
      </c>
      <c r="D286" s="323" t="n">
        <v>0</v>
      </c>
      <c r="E286" s="323" t="n">
        <v>0</v>
      </c>
      <c r="F286" s="323" t="n">
        <v>0</v>
      </c>
      <c r="G286" s="323" t="n">
        <v>0</v>
      </c>
      <c r="H286" s="323" t="n">
        <v>0</v>
      </c>
      <c r="I286" s="323" t="n">
        <v>0</v>
      </c>
      <c r="J286" s="323" t="n">
        <v>0</v>
      </c>
      <c r="K286" s="323" t="n">
        <v>0</v>
      </c>
      <c r="L286" s="323" t="n">
        <v>0</v>
      </c>
      <c r="M286" s="323" t="n">
        <v>0</v>
      </c>
    </row>
    <row r="287" customFormat="false" ht="12.75" hidden="false" customHeight="false" outlineLevel="0" collapsed="false">
      <c r="A287" s="322" t="s">
        <v>638</v>
      </c>
      <c r="B287" s="323" t="n">
        <v>0</v>
      </c>
      <c r="C287" s="323" t="n">
        <v>0</v>
      </c>
      <c r="D287" s="323" t="n">
        <v>0</v>
      </c>
      <c r="E287" s="323" t="n">
        <v>0</v>
      </c>
      <c r="F287" s="323" t="n">
        <v>0</v>
      </c>
      <c r="G287" s="323" t="n">
        <v>0</v>
      </c>
      <c r="H287" s="323" t="n">
        <v>0</v>
      </c>
      <c r="I287" s="323" t="n">
        <v>0</v>
      </c>
      <c r="J287" s="323" t="n">
        <v>0</v>
      </c>
      <c r="K287" s="323" t="n">
        <v>0</v>
      </c>
      <c r="L287" s="323" t="n">
        <v>0</v>
      </c>
      <c r="M287" s="323" t="n">
        <v>0</v>
      </c>
    </row>
    <row r="288" customFormat="false" ht="12.75" hidden="false" customHeight="false" outlineLevel="0" collapsed="false">
      <c r="A288" s="322" t="s">
        <v>639</v>
      </c>
      <c r="B288" s="323" t="n">
        <v>0</v>
      </c>
      <c r="C288" s="323" t="n">
        <v>0</v>
      </c>
      <c r="D288" s="323" t="n">
        <v>0</v>
      </c>
      <c r="E288" s="323" t="n">
        <v>0</v>
      </c>
      <c r="F288" s="323" t="n">
        <v>0</v>
      </c>
      <c r="G288" s="323" t="n">
        <v>0</v>
      </c>
      <c r="H288" s="323" t="n">
        <v>0</v>
      </c>
      <c r="I288" s="323" t="n">
        <v>0</v>
      </c>
      <c r="J288" s="323" t="n">
        <v>0</v>
      </c>
      <c r="K288" s="323" t="n">
        <v>0</v>
      </c>
      <c r="L288" s="323" t="n">
        <v>0</v>
      </c>
      <c r="M288" s="323" t="n">
        <v>0</v>
      </c>
    </row>
    <row r="289" customFormat="false" ht="12.75" hidden="false" customHeight="false" outlineLevel="0" collapsed="false">
      <c r="A289" s="322" t="s">
        <v>640</v>
      </c>
      <c r="B289" s="323" t="n">
        <v>0</v>
      </c>
      <c r="C289" s="323" t="n">
        <v>0</v>
      </c>
      <c r="D289" s="323" t="n">
        <v>0</v>
      </c>
      <c r="E289" s="323" t="n">
        <v>0</v>
      </c>
      <c r="F289" s="323" t="n">
        <v>0</v>
      </c>
      <c r="G289" s="323" t="n">
        <v>0</v>
      </c>
      <c r="H289" s="323" t="n">
        <v>0</v>
      </c>
      <c r="I289" s="323" t="n">
        <v>0</v>
      </c>
      <c r="J289" s="323" t="n">
        <v>0</v>
      </c>
      <c r="K289" s="323" t="n">
        <v>0</v>
      </c>
      <c r="L289" s="323" t="n">
        <v>0</v>
      </c>
      <c r="M289" s="323" t="n">
        <v>0</v>
      </c>
    </row>
    <row r="290" customFormat="false" ht="12.75" hidden="false" customHeight="false" outlineLevel="0" collapsed="false">
      <c r="A290" s="322" t="s">
        <v>641</v>
      </c>
      <c r="B290" s="323" t="n">
        <v>0</v>
      </c>
      <c r="C290" s="323" t="n">
        <v>0</v>
      </c>
      <c r="D290" s="323" t="n">
        <v>0</v>
      </c>
      <c r="E290" s="323" t="n">
        <v>0</v>
      </c>
      <c r="F290" s="323" t="n">
        <v>0</v>
      </c>
      <c r="G290" s="323" t="n">
        <v>0</v>
      </c>
      <c r="H290" s="323" t="n">
        <v>0</v>
      </c>
      <c r="I290" s="323" t="n">
        <v>0</v>
      </c>
      <c r="J290" s="323" t="n">
        <v>0</v>
      </c>
      <c r="K290" s="323" t="n">
        <v>0</v>
      </c>
      <c r="L290" s="323" t="n">
        <v>0</v>
      </c>
      <c r="M290" s="323" t="n">
        <v>0</v>
      </c>
    </row>
    <row r="291" customFormat="false" ht="12.75" hidden="false" customHeight="false" outlineLevel="0" collapsed="false">
      <c r="A291" s="322" t="s">
        <v>642</v>
      </c>
      <c r="B291" s="323" t="n">
        <v>0</v>
      </c>
      <c r="C291" s="323" t="n">
        <v>0</v>
      </c>
      <c r="D291" s="323" t="n">
        <v>0</v>
      </c>
      <c r="E291" s="323" t="n">
        <v>0</v>
      </c>
      <c r="F291" s="323" t="n">
        <v>0</v>
      </c>
      <c r="G291" s="323" t="n">
        <v>0</v>
      </c>
      <c r="H291" s="323" t="n">
        <v>0</v>
      </c>
      <c r="I291" s="323" t="n">
        <v>0</v>
      </c>
      <c r="J291" s="323" t="n">
        <v>0</v>
      </c>
      <c r="K291" s="323" t="n">
        <v>0</v>
      </c>
      <c r="L291" s="323" t="n">
        <v>0</v>
      </c>
      <c r="M291" s="323" t="n">
        <v>0</v>
      </c>
    </row>
    <row r="292" customFormat="false" ht="12.75" hidden="false" customHeight="false" outlineLevel="0" collapsed="false">
      <c r="A292" s="322" t="s">
        <v>643</v>
      </c>
      <c r="B292" s="323" t="n">
        <v>0</v>
      </c>
      <c r="C292" s="323" t="n">
        <v>0</v>
      </c>
      <c r="D292" s="323" t="n">
        <v>0</v>
      </c>
      <c r="E292" s="323" t="n">
        <v>0</v>
      </c>
      <c r="F292" s="323" t="n">
        <v>0</v>
      </c>
      <c r="G292" s="323" t="n">
        <v>0</v>
      </c>
      <c r="H292" s="323" t="n">
        <v>0</v>
      </c>
      <c r="I292" s="323" t="n">
        <v>0</v>
      </c>
      <c r="J292" s="323" t="n">
        <v>0</v>
      </c>
      <c r="K292" s="323" t="n">
        <v>0</v>
      </c>
      <c r="L292" s="323" t="n">
        <v>0</v>
      </c>
      <c r="M292" s="323" t="n">
        <v>0</v>
      </c>
    </row>
    <row r="293" customFormat="false" ht="12.75" hidden="false" customHeight="false" outlineLevel="0" collapsed="false">
      <c r="A293" s="322" t="s">
        <v>644</v>
      </c>
      <c r="B293" s="323" t="n">
        <v>20823</v>
      </c>
      <c r="C293" s="323" t="n">
        <v>0</v>
      </c>
      <c r="D293" s="323" t="n">
        <v>0</v>
      </c>
      <c r="E293" s="323" t="n">
        <v>0</v>
      </c>
      <c r="F293" s="323" t="n">
        <v>0</v>
      </c>
      <c r="G293" s="323" t="n">
        <v>0</v>
      </c>
      <c r="H293" s="323" t="n">
        <v>20823</v>
      </c>
      <c r="I293" s="323" t="n">
        <v>0</v>
      </c>
      <c r="J293" s="323" t="n">
        <v>20823</v>
      </c>
      <c r="K293" s="323" t="n">
        <v>0</v>
      </c>
      <c r="L293" s="323" t="n">
        <v>0</v>
      </c>
      <c r="M293" s="323" t="n">
        <v>0</v>
      </c>
    </row>
    <row r="294" customFormat="false" ht="12.75" hidden="false" customHeight="false" outlineLevel="0" collapsed="false">
      <c r="A294" s="322" t="s">
        <v>645</v>
      </c>
      <c r="B294" s="323" t="n">
        <v>10001836</v>
      </c>
      <c r="C294" s="323" t="n">
        <v>9777570</v>
      </c>
      <c r="D294" s="323" t="n">
        <v>0</v>
      </c>
      <c r="E294" s="323" t="n">
        <v>0</v>
      </c>
      <c r="F294" s="323" t="n">
        <v>0</v>
      </c>
      <c r="G294" s="323" t="n">
        <v>0</v>
      </c>
      <c r="H294" s="323" t="n">
        <v>0</v>
      </c>
      <c r="I294" s="323" t="n">
        <v>0</v>
      </c>
      <c r="J294" s="323" t="n">
        <v>0</v>
      </c>
      <c r="K294" s="323" t="n">
        <v>0</v>
      </c>
      <c r="L294" s="323" t="n">
        <v>0</v>
      </c>
      <c r="M294" s="323" t="n">
        <v>0</v>
      </c>
    </row>
    <row r="295" customFormat="false" ht="12.75" hidden="false" customHeight="false" outlineLevel="0" collapsed="false">
      <c r="A295" s="322" t="s">
        <v>646</v>
      </c>
      <c r="B295" s="323" t="n">
        <v>10001836</v>
      </c>
      <c r="C295" s="323" t="n">
        <v>9776770</v>
      </c>
      <c r="D295" s="323" t="n">
        <v>0</v>
      </c>
      <c r="E295" s="323" t="n">
        <v>0</v>
      </c>
      <c r="F295" s="323" t="n">
        <v>0</v>
      </c>
      <c r="G295" s="323" t="n">
        <v>0</v>
      </c>
      <c r="H295" s="323" t="n">
        <v>0</v>
      </c>
      <c r="I295" s="323" t="n">
        <v>0</v>
      </c>
      <c r="J295" s="323" t="n">
        <v>0</v>
      </c>
      <c r="K295" s="323" t="n">
        <v>0</v>
      </c>
      <c r="L295" s="323" t="n">
        <v>0</v>
      </c>
      <c r="M295" s="323" t="n">
        <v>0</v>
      </c>
    </row>
    <row r="296" customFormat="false" ht="12.75" hidden="false" customHeight="false" outlineLevel="0" collapsed="false">
      <c r="A296" s="322" t="s">
        <v>647</v>
      </c>
      <c r="B296" s="323" t="n">
        <v>0</v>
      </c>
      <c r="C296" s="323" t="n">
        <v>0</v>
      </c>
      <c r="D296" s="323" t="n">
        <v>0</v>
      </c>
      <c r="E296" s="323" t="n">
        <v>0</v>
      </c>
      <c r="F296" s="323" t="n">
        <v>0</v>
      </c>
      <c r="G296" s="323" t="n">
        <v>0</v>
      </c>
      <c r="H296" s="323" t="n">
        <v>0</v>
      </c>
      <c r="I296" s="323" t="n">
        <v>0</v>
      </c>
      <c r="J296" s="323" t="n">
        <v>0</v>
      </c>
      <c r="K296" s="323" t="n">
        <v>0</v>
      </c>
      <c r="L296" s="323" t="n">
        <v>0</v>
      </c>
      <c r="M296" s="323" t="n">
        <v>0</v>
      </c>
    </row>
    <row r="297" customFormat="false" ht="12.75" hidden="false" customHeight="false" outlineLevel="0" collapsed="false">
      <c r="A297" s="322" t="s">
        <v>648</v>
      </c>
      <c r="B297" s="323" t="n">
        <v>0</v>
      </c>
      <c r="C297" s="323" t="n">
        <v>0</v>
      </c>
      <c r="D297" s="323" t="n">
        <v>0</v>
      </c>
      <c r="E297" s="323" t="n">
        <v>0</v>
      </c>
      <c r="F297" s="323" t="n">
        <v>0</v>
      </c>
      <c r="G297" s="323" t="n">
        <v>0</v>
      </c>
      <c r="H297" s="323" t="n">
        <v>0</v>
      </c>
      <c r="I297" s="323" t="n">
        <v>0</v>
      </c>
      <c r="J297" s="323" t="n">
        <v>0</v>
      </c>
      <c r="K297" s="323" t="n">
        <v>0</v>
      </c>
      <c r="L297" s="323" t="n">
        <v>0</v>
      </c>
      <c r="M297" s="323" t="n">
        <v>0</v>
      </c>
    </row>
    <row r="298" customFormat="false" ht="12.75" hidden="false" customHeight="false" outlineLevel="0" collapsed="false">
      <c r="A298" s="322" t="s">
        <v>649</v>
      </c>
      <c r="B298" s="323" t="n">
        <v>0</v>
      </c>
      <c r="C298" s="323" t="n">
        <v>800</v>
      </c>
      <c r="D298" s="323" t="n">
        <v>0</v>
      </c>
      <c r="E298" s="323" t="n">
        <v>0</v>
      </c>
      <c r="F298" s="323" t="n">
        <v>0</v>
      </c>
      <c r="G298" s="323" t="n">
        <v>0</v>
      </c>
      <c r="H298" s="323" t="n">
        <v>0</v>
      </c>
      <c r="I298" s="323" t="n">
        <v>0</v>
      </c>
      <c r="J298" s="323" t="n">
        <v>0</v>
      </c>
      <c r="K298" s="323" t="n">
        <v>0</v>
      </c>
      <c r="L298" s="323" t="n">
        <v>0</v>
      </c>
      <c r="M298" s="323" t="n">
        <v>0</v>
      </c>
    </row>
    <row r="299" customFormat="false" ht="12.75" hidden="false" customHeight="false" outlineLevel="0" collapsed="false">
      <c r="A299" s="322" t="s">
        <v>650</v>
      </c>
      <c r="B299" s="323" t="n">
        <v>3480</v>
      </c>
      <c r="C299" s="323" t="n">
        <v>3246</v>
      </c>
      <c r="D299" s="323" t="n">
        <v>0</v>
      </c>
      <c r="E299" s="323" t="n">
        <v>0</v>
      </c>
      <c r="F299" s="323" t="n">
        <v>0</v>
      </c>
      <c r="G299" s="323" t="n">
        <v>0</v>
      </c>
      <c r="H299" s="323" t="n">
        <v>0</v>
      </c>
      <c r="I299" s="323" t="n">
        <v>0</v>
      </c>
      <c r="J299" s="323" t="n">
        <v>0</v>
      </c>
      <c r="K299" s="323" t="n">
        <v>0</v>
      </c>
      <c r="L299" s="323" t="n">
        <v>0</v>
      </c>
      <c r="M299" s="323" t="n">
        <v>0</v>
      </c>
    </row>
    <row r="300" customFormat="false" ht="12.75" hidden="false" customHeight="false" outlineLevel="0" collapsed="false">
      <c r="A300" s="322" t="s">
        <v>651</v>
      </c>
      <c r="B300" s="323" t="n">
        <v>85461</v>
      </c>
      <c r="C300" s="323" t="n">
        <v>60050</v>
      </c>
      <c r="D300" s="323" t="n">
        <v>0</v>
      </c>
      <c r="E300" s="323" t="n">
        <v>0</v>
      </c>
      <c r="F300" s="323" t="n">
        <v>0</v>
      </c>
      <c r="G300" s="323" t="n">
        <v>0</v>
      </c>
      <c r="H300" s="323" t="n">
        <v>0</v>
      </c>
      <c r="I300" s="323" t="n">
        <v>0</v>
      </c>
      <c r="J300" s="323" t="n">
        <v>0</v>
      </c>
      <c r="K300" s="323" t="n">
        <v>0</v>
      </c>
      <c r="L300" s="323" t="n">
        <v>0</v>
      </c>
      <c r="M300" s="323" t="n">
        <v>0</v>
      </c>
    </row>
    <row r="301" customFormat="false" ht="12.75" hidden="false" customHeight="false" outlineLevel="0" collapsed="false">
      <c r="A301" s="322" t="s">
        <v>652</v>
      </c>
      <c r="B301" s="323" t="n">
        <v>0</v>
      </c>
      <c r="C301" s="323" t="n">
        <v>0</v>
      </c>
      <c r="D301" s="323" t="n">
        <v>0</v>
      </c>
      <c r="E301" s="323" t="n">
        <v>0</v>
      </c>
      <c r="F301" s="323" t="n">
        <v>0</v>
      </c>
      <c r="G301" s="323" t="n">
        <v>0</v>
      </c>
      <c r="H301" s="323" t="n">
        <v>0</v>
      </c>
      <c r="I301" s="323" t="n">
        <v>0</v>
      </c>
      <c r="J301" s="323" t="n">
        <v>0</v>
      </c>
      <c r="K301" s="323" t="n">
        <v>0</v>
      </c>
      <c r="L301" s="323" t="n">
        <v>0</v>
      </c>
      <c r="M301" s="323" t="n">
        <v>0</v>
      </c>
    </row>
    <row r="302" customFormat="false" ht="12.75" hidden="false" customHeight="false" outlineLevel="0" collapsed="false">
      <c r="A302" s="322" t="s">
        <v>653</v>
      </c>
      <c r="B302" s="323" t="n">
        <v>0</v>
      </c>
      <c r="C302" s="323" t="n">
        <v>0</v>
      </c>
      <c r="D302" s="323" t="n">
        <v>0</v>
      </c>
      <c r="E302" s="323" t="n">
        <v>0</v>
      </c>
      <c r="F302" s="323" t="n">
        <v>0</v>
      </c>
      <c r="G302" s="323" t="n">
        <v>0</v>
      </c>
      <c r="H302" s="323" t="n">
        <v>0</v>
      </c>
      <c r="I302" s="323" t="n">
        <v>0</v>
      </c>
      <c r="J302" s="323" t="n">
        <v>0</v>
      </c>
      <c r="K302" s="323" t="n">
        <v>0</v>
      </c>
      <c r="L302" s="323" t="n">
        <v>0</v>
      </c>
      <c r="M302" s="323" t="n">
        <v>0</v>
      </c>
    </row>
    <row r="303" customFormat="false" ht="12.75" hidden="false" customHeight="false" outlineLevel="0" collapsed="false">
      <c r="A303" s="322" t="s">
        <v>654</v>
      </c>
      <c r="B303" s="323" t="n">
        <v>0</v>
      </c>
      <c r="C303" s="323" t="n">
        <v>0</v>
      </c>
      <c r="D303" s="323" t="n">
        <v>0</v>
      </c>
      <c r="E303" s="323" t="n">
        <v>0</v>
      </c>
      <c r="F303" s="323" t="n">
        <v>0</v>
      </c>
      <c r="G303" s="323" t="n">
        <v>0</v>
      </c>
      <c r="H303" s="323" t="n">
        <v>0</v>
      </c>
      <c r="I303" s="323" t="n">
        <v>0</v>
      </c>
      <c r="J303" s="323" t="n">
        <v>0</v>
      </c>
      <c r="K303" s="323" t="n">
        <v>0</v>
      </c>
      <c r="L303" s="323" t="n">
        <v>0</v>
      </c>
      <c r="M303" s="323" t="n">
        <v>0</v>
      </c>
    </row>
    <row r="304" customFormat="false" ht="12.75" hidden="false" customHeight="false" outlineLevel="0" collapsed="false">
      <c r="A304" s="322" t="s">
        <v>655</v>
      </c>
      <c r="B304" s="323" t="n">
        <v>10090777</v>
      </c>
      <c r="C304" s="323" t="n">
        <v>9840866</v>
      </c>
      <c r="D304" s="323" t="n">
        <v>0</v>
      </c>
      <c r="E304" s="323" t="n">
        <v>0</v>
      </c>
      <c r="F304" s="323" t="n">
        <v>0</v>
      </c>
      <c r="G304" s="323" t="n">
        <v>0</v>
      </c>
      <c r="H304" s="323" t="n">
        <v>0</v>
      </c>
      <c r="I304" s="323" t="n">
        <v>0</v>
      </c>
      <c r="J304" s="323" t="n">
        <v>0</v>
      </c>
      <c r="K304" s="323" t="n">
        <v>0</v>
      </c>
      <c r="L304" s="323" t="n">
        <v>0</v>
      </c>
      <c r="M304" s="323" t="n">
        <v>0</v>
      </c>
    </row>
    <row r="305" customFormat="false" ht="12.75" hidden="false" customHeight="false" outlineLevel="0" collapsed="false">
      <c r="A305" s="322" t="s">
        <v>656</v>
      </c>
      <c r="B305" s="323" t="n">
        <v>3852894</v>
      </c>
      <c r="C305" s="323" t="n">
        <v>3432169</v>
      </c>
      <c r="D305" s="323" t="n">
        <v>0</v>
      </c>
      <c r="E305" s="323" t="n">
        <v>0</v>
      </c>
      <c r="F305" s="323" t="n">
        <v>0</v>
      </c>
      <c r="G305" s="323" t="n">
        <v>0</v>
      </c>
      <c r="H305" s="323" t="n">
        <v>0</v>
      </c>
      <c r="I305" s="323" t="n">
        <v>0</v>
      </c>
      <c r="J305" s="323" t="n">
        <v>0</v>
      </c>
      <c r="K305" s="323" t="n">
        <v>0</v>
      </c>
      <c r="L305" s="323" t="n">
        <v>0</v>
      </c>
      <c r="M305" s="323" t="n">
        <v>0</v>
      </c>
    </row>
    <row r="306" customFormat="false" ht="12.75" hidden="false" customHeight="false" outlineLevel="0" collapsed="false">
      <c r="A306" s="322" t="s">
        <v>657</v>
      </c>
      <c r="B306" s="323" t="n">
        <v>0</v>
      </c>
      <c r="C306" s="323" t="n">
        <v>0</v>
      </c>
      <c r="D306" s="323" t="n">
        <v>0</v>
      </c>
      <c r="E306" s="323" t="n">
        <v>0</v>
      </c>
      <c r="F306" s="323" t="n">
        <v>0</v>
      </c>
      <c r="G306" s="323" t="n">
        <v>0</v>
      </c>
      <c r="H306" s="323" t="n">
        <v>0</v>
      </c>
      <c r="I306" s="323" t="n">
        <v>0</v>
      </c>
      <c r="J306" s="323" t="n">
        <v>0</v>
      </c>
      <c r="K306" s="323" t="n">
        <v>0</v>
      </c>
      <c r="L306" s="323" t="n">
        <v>0</v>
      </c>
      <c r="M306" s="323" t="n">
        <v>0</v>
      </c>
    </row>
    <row r="307" customFormat="false" ht="12.75" hidden="false" customHeight="false" outlineLevel="0" collapsed="false">
      <c r="A307" s="322" t="s">
        <v>658</v>
      </c>
      <c r="B307" s="323" t="n">
        <v>2003152</v>
      </c>
      <c r="C307" s="323" t="n">
        <v>1886325</v>
      </c>
      <c r="D307" s="323" t="n">
        <v>0</v>
      </c>
      <c r="E307" s="323" t="n">
        <v>0</v>
      </c>
      <c r="F307" s="323" t="n">
        <v>0</v>
      </c>
      <c r="G307" s="323" t="n">
        <v>0</v>
      </c>
      <c r="H307" s="323" t="n">
        <v>0</v>
      </c>
      <c r="I307" s="323" t="n">
        <v>0</v>
      </c>
      <c r="J307" s="323" t="n">
        <v>0</v>
      </c>
      <c r="K307" s="323" t="n">
        <v>0</v>
      </c>
      <c r="L307" s="323" t="n">
        <v>0</v>
      </c>
      <c r="M307" s="323" t="n">
        <v>0</v>
      </c>
    </row>
    <row r="308" customFormat="false" ht="12.75" hidden="false" customHeight="false" outlineLevel="0" collapsed="false">
      <c r="A308" s="322" t="s">
        <v>659</v>
      </c>
      <c r="B308" s="323" t="n">
        <v>1849742</v>
      </c>
      <c r="C308" s="323" t="n">
        <v>1545844</v>
      </c>
      <c r="D308" s="323" t="n">
        <v>0</v>
      </c>
      <c r="E308" s="323" t="n">
        <v>0</v>
      </c>
      <c r="F308" s="323" t="n">
        <v>0</v>
      </c>
      <c r="G308" s="323" t="n">
        <v>0</v>
      </c>
      <c r="H308" s="323" t="n">
        <v>0</v>
      </c>
      <c r="I308" s="323" t="n">
        <v>0</v>
      </c>
      <c r="J308" s="323" t="n">
        <v>0</v>
      </c>
      <c r="K308" s="323" t="n">
        <v>0</v>
      </c>
      <c r="L308" s="323" t="n">
        <v>0</v>
      </c>
      <c r="M308" s="323" t="n">
        <v>0</v>
      </c>
    </row>
    <row r="309" customFormat="false" ht="12.75" hidden="false" customHeight="false" outlineLevel="0" collapsed="false">
      <c r="A309" s="322" t="s">
        <v>660</v>
      </c>
      <c r="B309" s="323" t="n">
        <v>5832905</v>
      </c>
      <c r="C309" s="323" t="n">
        <v>5854658</v>
      </c>
      <c r="D309" s="323" t="n">
        <v>0</v>
      </c>
      <c r="E309" s="323" t="n">
        <v>0</v>
      </c>
      <c r="F309" s="323" t="n">
        <v>0</v>
      </c>
      <c r="G309" s="323" t="n">
        <v>0</v>
      </c>
      <c r="H309" s="323" t="n">
        <v>0</v>
      </c>
      <c r="I309" s="323" t="n">
        <v>0</v>
      </c>
      <c r="J309" s="323" t="n">
        <v>0</v>
      </c>
      <c r="K309" s="323" t="n">
        <v>0</v>
      </c>
      <c r="L309" s="323" t="n">
        <v>0</v>
      </c>
      <c r="M309" s="323" t="n">
        <v>0</v>
      </c>
    </row>
    <row r="310" customFormat="false" ht="12.75" hidden="false" customHeight="false" outlineLevel="0" collapsed="false">
      <c r="A310" s="322" t="s">
        <v>661</v>
      </c>
      <c r="B310" s="323" t="n">
        <v>4386405</v>
      </c>
      <c r="C310" s="323" t="n">
        <v>4365776</v>
      </c>
      <c r="D310" s="323" t="n">
        <v>0</v>
      </c>
      <c r="E310" s="323" t="n">
        <v>0</v>
      </c>
      <c r="F310" s="323" t="n">
        <v>0</v>
      </c>
      <c r="G310" s="323" t="n">
        <v>0</v>
      </c>
      <c r="H310" s="323" t="n">
        <v>0</v>
      </c>
      <c r="I310" s="323" t="n">
        <v>0</v>
      </c>
      <c r="J310" s="323" t="n">
        <v>0</v>
      </c>
      <c r="K310" s="323" t="n">
        <v>0</v>
      </c>
      <c r="L310" s="323" t="n">
        <v>0</v>
      </c>
      <c r="M310" s="323" t="n">
        <v>0</v>
      </c>
    </row>
    <row r="311" customFormat="false" ht="12.75" hidden="false" customHeight="false" outlineLevel="0" collapsed="false">
      <c r="A311" s="322" t="s">
        <v>662</v>
      </c>
      <c r="B311" s="323" t="n">
        <v>709152</v>
      </c>
      <c r="C311" s="323" t="n">
        <v>715958</v>
      </c>
      <c r="D311" s="323" t="n">
        <v>0</v>
      </c>
      <c r="E311" s="323" t="n">
        <v>0</v>
      </c>
      <c r="F311" s="323" t="n">
        <v>0</v>
      </c>
      <c r="G311" s="323" t="n">
        <v>0</v>
      </c>
      <c r="H311" s="323" t="n">
        <v>0</v>
      </c>
      <c r="I311" s="323" t="n">
        <v>0</v>
      </c>
      <c r="J311" s="323" t="n">
        <v>0</v>
      </c>
      <c r="K311" s="323" t="n">
        <v>0</v>
      </c>
      <c r="L311" s="323" t="n">
        <v>0</v>
      </c>
      <c r="M311" s="323" t="n">
        <v>0</v>
      </c>
    </row>
    <row r="312" customFormat="false" ht="12.75" hidden="false" customHeight="false" outlineLevel="0" collapsed="false">
      <c r="A312" s="322" t="s">
        <v>663</v>
      </c>
      <c r="B312" s="323" t="n">
        <v>737348</v>
      </c>
      <c r="C312" s="323" t="n">
        <v>772924</v>
      </c>
      <c r="D312" s="323" t="n">
        <v>0</v>
      </c>
      <c r="E312" s="323" t="n">
        <v>0</v>
      </c>
      <c r="F312" s="323" t="n">
        <v>0</v>
      </c>
      <c r="G312" s="323" t="n">
        <v>0</v>
      </c>
      <c r="H312" s="323" t="n">
        <v>0</v>
      </c>
      <c r="I312" s="323" t="n">
        <v>0</v>
      </c>
      <c r="J312" s="323" t="n">
        <v>0</v>
      </c>
      <c r="K312" s="323" t="n">
        <v>0</v>
      </c>
      <c r="L312" s="323" t="n">
        <v>0</v>
      </c>
      <c r="M312" s="323" t="n">
        <v>0</v>
      </c>
    </row>
    <row r="313" customFormat="false" ht="12.75" hidden="false" customHeight="false" outlineLevel="0" collapsed="false">
      <c r="A313" s="322" t="s">
        <v>664</v>
      </c>
      <c r="B313" s="323" t="n">
        <v>318269</v>
      </c>
      <c r="C313" s="323" t="n">
        <v>322769</v>
      </c>
      <c r="D313" s="323" t="n">
        <v>0</v>
      </c>
      <c r="E313" s="323" t="n">
        <v>0</v>
      </c>
      <c r="F313" s="323" t="n">
        <v>0</v>
      </c>
      <c r="G313" s="323" t="n">
        <v>0</v>
      </c>
      <c r="H313" s="323" t="n">
        <v>0</v>
      </c>
      <c r="I313" s="323" t="n">
        <v>0</v>
      </c>
      <c r="J313" s="323" t="n">
        <v>0</v>
      </c>
      <c r="K313" s="323" t="n">
        <v>0</v>
      </c>
      <c r="L313" s="323" t="n">
        <v>0</v>
      </c>
      <c r="M313" s="323" t="n">
        <v>0</v>
      </c>
    </row>
    <row r="314" customFormat="false" ht="12.75" hidden="false" customHeight="false" outlineLevel="0" collapsed="false">
      <c r="A314" s="322" t="s">
        <v>665</v>
      </c>
      <c r="B314" s="323" t="n">
        <v>0</v>
      </c>
      <c r="C314" s="323" t="n">
        <v>0</v>
      </c>
      <c r="D314" s="323" t="n">
        <v>0</v>
      </c>
      <c r="E314" s="323" t="n">
        <v>0</v>
      </c>
      <c r="F314" s="323" t="n">
        <v>0</v>
      </c>
      <c r="G314" s="323" t="n">
        <v>0</v>
      </c>
      <c r="H314" s="323" t="n">
        <v>0</v>
      </c>
      <c r="I314" s="323" t="n">
        <v>0</v>
      </c>
      <c r="J314" s="323" t="n">
        <v>0</v>
      </c>
      <c r="K314" s="323" t="n">
        <v>0</v>
      </c>
      <c r="L314" s="323" t="n">
        <v>0</v>
      </c>
      <c r="M314" s="323" t="n">
        <v>0</v>
      </c>
    </row>
    <row r="315" customFormat="false" ht="12.75" hidden="false" customHeight="false" outlineLevel="0" collapsed="false">
      <c r="A315" s="322" t="s">
        <v>666</v>
      </c>
      <c r="B315" s="323" t="n">
        <v>29428</v>
      </c>
      <c r="C315" s="323" t="n">
        <v>24664</v>
      </c>
      <c r="D315" s="323" t="n">
        <v>0</v>
      </c>
      <c r="E315" s="323" t="n">
        <v>0</v>
      </c>
      <c r="F315" s="323" t="n">
        <v>0</v>
      </c>
      <c r="G315" s="323" t="n">
        <v>0</v>
      </c>
      <c r="H315" s="323" t="n">
        <v>0</v>
      </c>
      <c r="I315" s="323" t="n">
        <v>0</v>
      </c>
      <c r="J315" s="323" t="n">
        <v>0</v>
      </c>
      <c r="K315" s="323" t="n">
        <v>0</v>
      </c>
      <c r="L315" s="323" t="n">
        <v>0</v>
      </c>
      <c r="M315" s="323" t="n">
        <v>0</v>
      </c>
    </row>
    <row r="316" customFormat="false" ht="12.75" hidden="false" customHeight="false" outlineLevel="0" collapsed="false">
      <c r="A316" s="322" t="s">
        <v>667</v>
      </c>
      <c r="B316" s="323" t="n">
        <v>3758</v>
      </c>
      <c r="C316" s="323" t="n">
        <v>5713</v>
      </c>
      <c r="D316" s="323" t="n">
        <v>0</v>
      </c>
      <c r="E316" s="323" t="n">
        <v>0</v>
      </c>
      <c r="F316" s="323" t="n">
        <v>0</v>
      </c>
      <c r="G316" s="323" t="n">
        <v>0</v>
      </c>
      <c r="H316" s="323" t="n">
        <v>0</v>
      </c>
      <c r="I316" s="323" t="n">
        <v>0</v>
      </c>
      <c r="J316" s="323" t="n">
        <v>0</v>
      </c>
      <c r="K316" s="323" t="n">
        <v>0</v>
      </c>
      <c r="L316" s="323" t="n">
        <v>0</v>
      </c>
      <c r="M316" s="323" t="n">
        <v>0</v>
      </c>
    </row>
    <row r="317" customFormat="false" ht="12.75" hidden="false" customHeight="false" outlineLevel="0" collapsed="false">
      <c r="A317" s="322" t="s">
        <v>668</v>
      </c>
      <c r="B317" s="323" t="n">
        <v>4504</v>
      </c>
      <c r="C317" s="323" t="n">
        <v>8661</v>
      </c>
      <c r="D317" s="323" t="n">
        <v>0</v>
      </c>
      <c r="E317" s="323" t="n">
        <v>0</v>
      </c>
      <c r="F317" s="323" t="n">
        <v>0</v>
      </c>
      <c r="G317" s="323" t="n">
        <v>0</v>
      </c>
      <c r="H317" s="323" t="n">
        <v>0</v>
      </c>
      <c r="I317" s="323" t="n">
        <v>0</v>
      </c>
      <c r="J317" s="323" t="n">
        <v>0</v>
      </c>
      <c r="K317" s="323" t="n">
        <v>0</v>
      </c>
      <c r="L317" s="323" t="n">
        <v>0</v>
      </c>
      <c r="M317" s="323" t="n">
        <v>0</v>
      </c>
    </row>
    <row r="318" customFormat="false" ht="12.75" hidden="false" customHeight="false" outlineLevel="0" collapsed="false">
      <c r="A318" s="322" t="s">
        <v>669</v>
      </c>
      <c r="B318" s="323" t="n">
        <v>8564</v>
      </c>
      <c r="C318" s="323" t="n">
        <v>1215</v>
      </c>
      <c r="D318" s="323" t="n">
        <v>0</v>
      </c>
      <c r="E318" s="323" t="n">
        <v>0</v>
      </c>
      <c r="F318" s="323" t="n">
        <v>0</v>
      </c>
      <c r="G318" s="323" t="n">
        <v>0</v>
      </c>
      <c r="H318" s="323" t="n">
        <v>0</v>
      </c>
      <c r="I318" s="323" t="n">
        <v>0</v>
      </c>
      <c r="J318" s="323" t="n">
        <v>0</v>
      </c>
      <c r="K318" s="323" t="n">
        <v>0</v>
      </c>
      <c r="L318" s="323" t="n">
        <v>0</v>
      </c>
      <c r="M318" s="323" t="n">
        <v>0</v>
      </c>
    </row>
    <row r="319" customFormat="false" ht="12.75" hidden="false" customHeight="false" outlineLevel="0" collapsed="false">
      <c r="A319" s="322" t="s">
        <v>670</v>
      </c>
      <c r="B319" s="323" t="n">
        <v>0</v>
      </c>
      <c r="C319" s="323" t="n">
        <v>0</v>
      </c>
      <c r="D319" s="323" t="n">
        <v>0</v>
      </c>
      <c r="E319" s="323" t="n">
        <v>0</v>
      </c>
      <c r="F319" s="323" t="n">
        <v>0</v>
      </c>
      <c r="G319" s="323" t="n">
        <v>0</v>
      </c>
      <c r="H319" s="323" t="n">
        <v>0</v>
      </c>
      <c r="I319" s="323" t="n">
        <v>0</v>
      </c>
      <c r="J319" s="323" t="n">
        <v>0</v>
      </c>
      <c r="K319" s="323" t="n">
        <v>0</v>
      </c>
      <c r="L319" s="323" t="n">
        <v>0</v>
      </c>
      <c r="M319" s="323" t="n">
        <v>0</v>
      </c>
    </row>
    <row r="320" customFormat="false" ht="12.75" hidden="false" customHeight="false" outlineLevel="0" collapsed="false">
      <c r="A320" s="322" t="s">
        <v>671</v>
      </c>
      <c r="B320" s="323" t="n">
        <v>8564</v>
      </c>
      <c r="C320" s="323" t="n">
        <v>1215</v>
      </c>
      <c r="D320" s="323" t="n">
        <v>0</v>
      </c>
      <c r="E320" s="323" t="n">
        <v>0</v>
      </c>
      <c r="F320" s="323" t="n">
        <v>0</v>
      </c>
      <c r="G320" s="323" t="n">
        <v>0</v>
      </c>
      <c r="H320" s="323" t="n">
        <v>0</v>
      </c>
      <c r="I320" s="323" t="n">
        <v>0</v>
      </c>
      <c r="J320" s="323" t="n">
        <v>0</v>
      </c>
      <c r="K320" s="323" t="n">
        <v>0</v>
      </c>
      <c r="L320" s="323" t="n">
        <v>0</v>
      </c>
      <c r="M320" s="323" t="n">
        <v>0</v>
      </c>
    </row>
    <row r="321" customFormat="false" ht="12.75" hidden="false" customHeight="false" outlineLevel="0" collapsed="false">
      <c r="A321" s="322" t="s">
        <v>672</v>
      </c>
      <c r="B321" s="323" t="n">
        <v>10050322</v>
      </c>
      <c r="C321" s="323" t="n">
        <v>9649849</v>
      </c>
      <c r="D321" s="323" t="n">
        <v>0</v>
      </c>
      <c r="E321" s="323" t="n">
        <v>0</v>
      </c>
      <c r="F321" s="323" t="n">
        <v>0</v>
      </c>
      <c r="G321" s="323" t="n">
        <v>0</v>
      </c>
      <c r="H321" s="323" t="n">
        <v>0</v>
      </c>
      <c r="I321" s="323" t="n">
        <v>0</v>
      </c>
      <c r="J321" s="323" t="n">
        <v>0</v>
      </c>
      <c r="K321" s="323" t="n">
        <v>0</v>
      </c>
      <c r="L321" s="323" t="n">
        <v>0</v>
      </c>
      <c r="M321" s="323" t="n">
        <v>0</v>
      </c>
    </row>
    <row r="322" customFormat="false" ht="12.75" hidden="false" customHeight="false" outlineLevel="0" collapsed="false">
      <c r="A322" s="322" t="s">
        <v>673</v>
      </c>
      <c r="B322" s="323" t="n">
        <v>40455</v>
      </c>
      <c r="C322" s="323" t="n">
        <v>191017</v>
      </c>
      <c r="D322" s="323" t="n">
        <v>0</v>
      </c>
      <c r="E322" s="323" t="n">
        <v>0</v>
      </c>
      <c r="F322" s="323" t="n">
        <v>0</v>
      </c>
      <c r="G322" s="323" t="n">
        <v>0</v>
      </c>
      <c r="H322" s="323" t="n">
        <v>0</v>
      </c>
      <c r="I322" s="323" t="n">
        <v>0</v>
      </c>
      <c r="J322" s="323" t="n">
        <v>0</v>
      </c>
      <c r="K322" s="323" t="n">
        <v>0</v>
      </c>
      <c r="L322" s="323" t="n">
        <v>0</v>
      </c>
      <c r="M322" s="323" t="n">
        <v>0</v>
      </c>
    </row>
    <row r="323" customFormat="false" ht="12.75" hidden="false" customHeight="false" outlineLevel="0" collapsed="false">
      <c r="A323" s="322" t="s">
        <v>674</v>
      </c>
      <c r="B323" s="323" t="n">
        <v>0</v>
      </c>
      <c r="C323" s="323" t="n">
        <v>0</v>
      </c>
      <c r="D323" s="323" t="n">
        <v>0</v>
      </c>
      <c r="E323" s="323" t="n">
        <v>0</v>
      </c>
      <c r="F323" s="323" t="n">
        <v>0</v>
      </c>
      <c r="G323" s="323" t="n">
        <v>0</v>
      </c>
      <c r="H323" s="323" t="n">
        <v>0</v>
      </c>
      <c r="I323" s="323" t="n">
        <v>0</v>
      </c>
      <c r="J323" s="323" t="n">
        <v>0</v>
      </c>
      <c r="K323" s="323" t="n">
        <v>0</v>
      </c>
      <c r="L323" s="323" t="n">
        <v>0</v>
      </c>
      <c r="M323" s="323" t="n">
        <v>0</v>
      </c>
    </row>
    <row r="324" customFormat="false" ht="12.75" hidden="false" customHeight="false" outlineLevel="0" collapsed="false">
      <c r="A324" s="322" t="s">
        <v>675</v>
      </c>
      <c r="B324" s="323" t="n">
        <v>0</v>
      </c>
      <c r="C324" s="323" t="n">
        <v>0</v>
      </c>
      <c r="D324" s="323" t="n">
        <v>0</v>
      </c>
      <c r="E324" s="323" t="n">
        <v>0</v>
      </c>
      <c r="F324" s="323" t="n">
        <v>0</v>
      </c>
      <c r="G324" s="323" t="n">
        <v>0</v>
      </c>
      <c r="H324" s="323" t="n">
        <v>0</v>
      </c>
      <c r="I324" s="323" t="n">
        <v>0</v>
      </c>
      <c r="J324" s="323" t="n">
        <v>0</v>
      </c>
      <c r="K324" s="323" t="n">
        <v>0</v>
      </c>
      <c r="L324" s="323" t="n">
        <v>0</v>
      </c>
      <c r="M324" s="323" t="n">
        <v>0</v>
      </c>
    </row>
    <row r="325" customFormat="false" ht="12.75" hidden="false" customHeight="false" outlineLevel="0" collapsed="false">
      <c r="A325" s="322" t="s">
        <v>676</v>
      </c>
      <c r="B325" s="323" t="n">
        <v>40455</v>
      </c>
      <c r="C325" s="323" t="n">
        <v>191017</v>
      </c>
      <c r="D325" s="323" t="n">
        <v>0</v>
      </c>
      <c r="E325" s="323" t="n">
        <v>0</v>
      </c>
      <c r="F325" s="323" t="n">
        <v>0</v>
      </c>
      <c r="G325" s="323" t="n">
        <v>0</v>
      </c>
      <c r="H325" s="323" t="n">
        <v>0</v>
      </c>
      <c r="I325" s="323" t="n">
        <v>0</v>
      </c>
      <c r="J325" s="323" t="n">
        <v>0</v>
      </c>
      <c r="K325" s="323" t="n">
        <v>0</v>
      </c>
      <c r="L325" s="323" t="n">
        <v>0</v>
      </c>
      <c r="M325" s="323" t="n">
        <v>0</v>
      </c>
    </row>
    <row r="326" customFormat="false" ht="12.75" hidden="false" customHeight="false" outlineLevel="0" collapsed="false">
      <c r="A326" s="322" t="s">
        <v>677</v>
      </c>
      <c r="B326" s="323" t="n">
        <v>0</v>
      </c>
      <c r="C326" s="323" t="n">
        <v>0</v>
      </c>
      <c r="D326" s="323" t="n">
        <v>0</v>
      </c>
      <c r="E326" s="323" t="n">
        <v>0</v>
      </c>
      <c r="F326" s="323" t="n">
        <v>0</v>
      </c>
      <c r="G326" s="323" t="n">
        <v>0</v>
      </c>
      <c r="H326" s="323" t="n">
        <v>0</v>
      </c>
      <c r="I326" s="323" t="n">
        <v>0</v>
      </c>
      <c r="J326" s="323" t="n">
        <v>0</v>
      </c>
      <c r="K326" s="323" t="n">
        <v>0</v>
      </c>
      <c r="L326" s="323" t="n">
        <v>0</v>
      </c>
      <c r="M326" s="323" t="n">
        <v>0</v>
      </c>
    </row>
    <row r="327" customFormat="false" ht="12.75" hidden="false" customHeight="false" outlineLevel="0" collapsed="false">
      <c r="A327" s="322" t="s">
        <v>678</v>
      </c>
      <c r="B327" s="323" t="n">
        <v>0</v>
      </c>
      <c r="C327" s="323" t="n">
        <v>0</v>
      </c>
      <c r="D327" s="323" t="n">
        <v>0</v>
      </c>
      <c r="E327" s="323" t="n">
        <v>0</v>
      </c>
      <c r="F327" s="323" t="n">
        <v>0</v>
      </c>
      <c r="G327" s="323" t="n">
        <v>0</v>
      </c>
      <c r="H327" s="323" t="n">
        <v>0</v>
      </c>
      <c r="I327" s="323" t="n">
        <v>0</v>
      </c>
      <c r="J327" s="323" t="n">
        <v>0</v>
      </c>
      <c r="K327" s="323" t="n">
        <v>0</v>
      </c>
      <c r="L327" s="323" t="n">
        <v>0</v>
      </c>
      <c r="M327" s="323" t="n">
        <v>0</v>
      </c>
    </row>
    <row r="328" customFormat="false" ht="12.75" hidden="false" customHeight="false" outlineLevel="0" collapsed="false">
      <c r="A328" s="322" t="s">
        <v>679</v>
      </c>
      <c r="B328" s="323" t="n">
        <v>227</v>
      </c>
      <c r="C328" s="323" t="n">
        <v>219</v>
      </c>
      <c r="D328" s="323" t="n">
        <v>0</v>
      </c>
      <c r="E328" s="323" t="n">
        <v>0</v>
      </c>
      <c r="F328" s="323" t="n">
        <v>0</v>
      </c>
      <c r="G328" s="323" t="n">
        <v>0</v>
      </c>
      <c r="H328" s="323" t="n">
        <v>0</v>
      </c>
      <c r="I328" s="323" t="n">
        <v>0</v>
      </c>
      <c r="J328" s="323" t="n">
        <v>0</v>
      </c>
      <c r="K328" s="323" t="n">
        <v>0</v>
      </c>
      <c r="L328" s="323" t="n">
        <v>0</v>
      </c>
      <c r="M328" s="323" t="n">
        <v>0</v>
      </c>
    </row>
    <row r="329" customFormat="false" ht="12.75" hidden="false" customHeight="false" outlineLevel="0" collapsed="false">
      <c r="A329" s="322" t="s">
        <v>680</v>
      </c>
      <c r="B329" s="323" t="n">
        <v>12</v>
      </c>
      <c r="C329" s="323" t="n">
        <v>12</v>
      </c>
      <c r="D329" s="323" t="n">
        <v>0</v>
      </c>
      <c r="E329" s="323" t="n">
        <v>0</v>
      </c>
      <c r="F329" s="323" t="n">
        <v>0</v>
      </c>
      <c r="G329" s="323" t="n">
        <v>0</v>
      </c>
      <c r="H329" s="323" t="n">
        <v>0</v>
      </c>
      <c r="I329" s="323" t="n">
        <v>0</v>
      </c>
      <c r="J329" s="323" t="n">
        <v>0</v>
      </c>
      <c r="K329" s="323" t="n">
        <v>0</v>
      </c>
      <c r="L329" s="323" t="n">
        <v>0</v>
      </c>
      <c r="M329" s="32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10:49:25Z</dcterms:created>
  <dc:creator>Analize</dc:creator>
  <dc:description/>
  <dc:language>en-US</dc:language>
  <cp:lastModifiedBy>Miran Vizler</cp:lastModifiedBy>
  <cp:lastPrinted>2015-12-21T13:27:02Z</cp:lastPrinted>
  <dcterms:modified xsi:type="dcterms:W3CDTF">2024-12-10T10:58:22Z</dcterms:modified>
  <cp:revision>0</cp:revision>
  <dc:subject/>
  <dc:title/>
</cp:coreProperties>
</file>