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Načrt terciarne dejavnosti 2025</t>
  </si>
  <si>
    <t xml:space="preserve">Program</t>
  </si>
  <si>
    <t xml:space="preserve">Finančni načrt za obdobje                       1. 1.do 31. 12. 2024</t>
  </si>
  <si>
    <t xml:space="preserve">Realizacija v obdobju                         1. 1. do 31. 12. 2024</t>
  </si>
  <si>
    <t xml:space="preserve">Finančni načrt za obdobje                        1. 1. do 31. 12. 2025</t>
  </si>
  <si>
    <t xml:space="preserve">FN 2025 / FN 2024</t>
  </si>
  <si>
    <t xml:space="preserve">FN 2025 / Real. 2024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@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7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0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5.75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.5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cac1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Tanja Valant</cp:lastModifiedBy>
  <cp:lastPrinted>2016-12-29T07:36:28Z</cp:lastPrinted>
  <dcterms:modified xsi:type="dcterms:W3CDTF">2025-02-18T10:27:27Z</dcterms:modified>
  <cp:revision>0</cp:revision>
  <dc:subject/>
  <dc:title/>
</cp:coreProperties>
</file>